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,1" sheetId="1" state="visible" r:id="rId2"/>
    <sheet name="CUADRO 5,2" sheetId="2" state="visible" r:id="rId3"/>
    <sheet name="CUADRO 5,3" sheetId="3" state="visible" r:id="rId4"/>
    <sheet name="Cuadro 5,4" sheetId="4" state="visible" r:id="rId5"/>
    <sheet name="Cuadro 5,5" sheetId="5" state="visible" r:id="rId6"/>
    <sheet name="CUADRO 5.6" sheetId="6" state="visible" r:id="rId7"/>
    <sheet name="CUADRO 5.7" sheetId="7" state="visible" r:id="rId8"/>
    <sheet name="Cuadro 5,8" sheetId="8" state="visible" r:id="rId9"/>
    <sheet name="Cuadro 5,9" sheetId="9" state="visible" r:id="rId10"/>
  </sheets>
  <definedNames>
    <definedName function="false" hidden="false" localSheetId="0" name="_xlnm.Print_Area" vbProcedure="false">'CUADRO 5,1'!$A$1:$K$34</definedName>
    <definedName function="false" hidden="false" localSheetId="0" name="_xlnm.Print_Titles" vbProcedure="false">'CUADRO 5,1'!$2:$10</definedName>
    <definedName function="false" hidden="false" name="PAX_NACIONAL" vbProcedure="false">'CUADRO 5,2'!$A$3:$H$11</definedName>
    <definedName function="false" hidden="false" localSheetId="0" name="A_impresión_IM" vbProcedure="false">'CUADRO 5,1'!$B$11:$K$19</definedName>
    <definedName function="false" hidden="false" localSheetId="0" name="Títulos_a_imprimir_IM" vbProcedure="false">'CUADRO 5,1'!$2:$10</definedName>
    <definedName function="false" hidden="false" localSheetId="0" name="_Regression_Int" vbProcedure="false">1</definedName>
    <definedName function="false" hidden="false" localSheetId="2" name="PAX_NACIONAL" vbProcedure="false">'CUADRO 5,3'!$A$3:$H$19</definedName>
    <definedName function="false" hidden="false" localSheetId="3" name="PAX_NACIONAL" vbProcedure="false">'Cuadro 5,4'!$A$3:$H$28</definedName>
    <definedName function="false" hidden="false" localSheetId="4" name="PAX_NACIONAL" vbProcedure="false">'Cuadro 5,5'!$A$3:$H$36</definedName>
    <definedName function="false" hidden="false" localSheetId="5" name="PAX_NACIONAL" vbProcedure="false">'CUADRO 5.6'!$A$3:$H$44</definedName>
    <definedName function="false" hidden="false" localSheetId="6" name="PAX_NACIONAL" vbProcedure="false">'CUADRO 5.7'!$A$3:$H$27</definedName>
    <definedName function="false" hidden="false" localSheetId="7" name="PAX_NACIONAL" vbProcedure="false">'Cuadro 5,8'!$A$3:$H$45</definedName>
    <definedName function="false" hidden="false" localSheetId="8" name="PAX_NACIONAL" vbProcedure="false">'Cuadro 5,9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8"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08</t>
  </si>
  <si>
    <t xml:space="preserve">Ene- Ene 2009</t>
  </si>
  <si>
    <t xml:space="preserve">Variación Mensual %</t>
  </si>
  <si>
    <t xml:space="preserve">Ene  2009 - Ene 2008</t>
  </si>
  <si>
    <t xml:space="preserve">Variación Acumulada %</t>
  </si>
  <si>
    <t xml:space="preserve">Ene - Ene 2009 / Ene - Ene 2008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Enero 2009</t>
  </si>
  <si>
    <t xml:space="preserve">% PART</t>
  </si>
  <si>
    <t xml:space="preserve">% Var.</t>
  </si>
  <si>
    <t xml:space="preserve">Ene - Ene 2009</t>
  </si>
  <si>
    <t xml:space="preserve">Ene - Ene 2008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Easy Fly</t>
  </si>
  <si>
    <t xml:space="preserve">Aer. Antioquia</t>
  </si>
  <si>
    <t xml:space="preserve">Cuadro 5.3 Toneladas Kilómetro (Miles) por empresa - Operación Nacional</t>
  </si>
  <si>
    <t xml:space="preserve">Enero 2008</t>
  </si>
  <si>
    <t xml:space="preserve">LAS</t>
  </si>
  <si>
    <t xml:space="preserve">Aerosucre</t>
  </si>
  <si>
    <t xml:space="preserve">Arkas</t>
  </si>
  <si>
    <t xml:space="preserve">Tampa</t>
  </si>
  <si>
    <t xml:space="preserve">Cosmos</t>
  </si>
  <si>
    <t xml:space="preserve">Selva</t>
  </si>
  <si>
    <t xml:space="preserve">Sadelca</t>
  </si>
  <si>
    <t xml:space="preserve">Saep</t>
  </si>
  <si>
    <t xml:space="preserve">Air Colombia</t>
  </si>
  <si>
    <t xml:space="preserve">Información provisional. Fuente: Empresas Aéreas - Archivo Tráfico por Equipo Transporte Regular. Toneladas-Kilómetros: Incluye carga + correo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Air Comet</t>
  </si>
  <si>
    <t xml:space="preserve">Mexicana</t>
  </si>
  <si>
    <t xml:space="preserve">Lan Chile</t>
  </si>
  <si>
    <t xml:space="preserve">Spirit Airlines</t>
  </si>
  <si>
    <t xml:space="preserve">Taca</t>
  </si>
  <si>
    <t xml:space="preserve">Copa</t>
  </si>
  <si>
    <t xml:space="preserve">Air Canada</t>
  </si>
  <si>
    <t xml:space="preserve">Lan Peru</t>
  </si>
  <si>
    <t xml:space="preserve">VRG Lineas Aereas</t>
  </si>
  <si>
    <t xml:space="preserve">Lacsa</t>
  </si>
  <si>
    <t xml:space="preserve">Aerol. Argentinas</t>
  </si>
  <si>
    <t xml:space="preserve">Cubana</t>
  </si>
  <si>
    <t xml:space="preserve">Aerogal</t>
  </si>
  <si>
    <t xml:space="preserve">Dutch Antilles</t>
  </si>
  <si>
    <t xml:space="preserve">Tame</t>
  </si>
  <si>
    <t xml:space="preserve">Información provisional. Fuente: Empresas Aéreas - Archivo Tráfico por Equipo Transporte Regular.</t>
  </si>
  <si>
    <t xml:space="preserve">Cuadro 5.5 Toneladas Kilómetro (Miles) por empresa - Operación Internacional</t>
  </si>
  <si>
    <t xml:space="preserve">Martinair</t>
  </si>
  <si>
    <t xml:space="preserve">Arrow</t>
  </si>
  <si>
    <t xml:space="preserve">Centurion</t>
  </si>
  <si>
    <t xml:space="preserve">Cargolux</t>
  </si>
  <si>
    <t xml:space="preserve">Ups</t>
  </si>
  <si>
    <t xml:space="preserve">Absa</t>
  </si>
  <si>
    <t xml:space="preserve">Fedex</t>
  </si>
  <si>
    <t xml:space="preserve">Mas Air</t>
  </si>
  <si>
    <t xml:space="preserve">Florida West</t>
  </si>
  <si>
    <t xml:space="preserve">Vensecar C.A.</t>
  </si>
  <si>
    <t xml:space="preserve">Otras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ADZ-BOG</t>
  </si>
  <si>
    <t xml:space="preserve">BOG-BAQ-BOG</t>
  </si>
  <si>
    <t xml:space="preserve">BOG-CLO-BOG</t>
  </si>
  <si>
    <t xml:space="preserve">BOG-SMR-BOG</t>
  </si>
  <si>
    <t xml:space="preserve">BOG-MDE-BOG</t>
  </si>
  <si>
    <t xml:space="preserve">BOG-CUC-BOG</t>
  </si>
  <si>
    <t xml:space="preserve">ADZ-CLO-ADZ</t>
  </si>
  <si>
    <t xml:space="preserve">BOG-BGA-BOG</t>
  </si>
  <si>
    <t xml:space="preserve">BOG-LET-BOG</t>
  </si>
  <si>
    <t xml:space="preserve">BOG-MTR-BOG</t>
  </si>
  <si>
    <t xml:space="preserve">ADZ-MDE-ADZ</t>
  </si>
  <si>
    <t xml:space="preserve">BOG-PEI-BOG</t>
  </si>
  <si>
    <t xml:space="preserve">BOG-VUP-BOG</t>
  </si>
  <si>
    <t xml:space="preserve">BOG-PSO-BOG</t>
  </si>
  <si>
    <t xml:space="preserve">BOG-EOH-BOG</t>
  </si>
  <si>
    <t xml:space="preserve">EOH-MTR-EOH</t>
  </si>
  <si>
    <t xml:space="preserve">CLO-MDE-CLO</t>
  </si>
  <si>
    <t xml:space="preserve">CTG-MDE-CTG</t>
  </si>
  <si>
    <t xml:space="preserve">BOG-NVA-BOG</t>
  </si>
  <si>
    <t xml:space="preserve">BOG-AXM-BOG</t>
  </si>
  <si>
    <t xml:space="preserve">CLO-BAQ-CLO</t>
  </si>
  <si>
    <t xml:space="preserve">BOG-MZL-BOG</t>
  </si>
  <si>
    <t xml:space="preserve">BAQ-MDE-BAQ</t>
  </si>
  <si>
    <t xml:space="preserve">BOG-AUC-BOG</t>
  </si>
  <si>
    <t xml:space="preserve">APO-EOH-APO</t>
  </si>
  <si>
    <t xml:space="preserve">BOG-PPN-BOG</t>
  </si>
  <si>
    <t xml:space="preserve">BOG-EYP-BOG</t>
  </si>
  <si>
    <t xml:space="preserve">CLO-CTG-CLO</t>
  </si>
  <si>
    <t xml:space="preserve">MDE-SMR-MDE</t>
  </si>
  <si>
    <t xml:space="preserve">EOH-UIB-EOH</t>
  </si>
  <si>
    <t xml:space="preserve">BOG-IBE-BOG</t>
  </si>
  <si>
    <t xml:space="preserve">EOH-PEI-EOH</t>
  </si>
  <si>
    <t xml:space="preserve">CLO-PSO-CLO</t>
  </si>
  <si>
    <t xml:space="preserve">CUC-BGA-CUC</t>
  </si>
  <si>
    <t xml:space="preserve">BOG-FLA-BOG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Información provisional. Fuente: Empresas Aéreas-  Archivo Tráfico por Equipo Operación Regular. Toneladas-Kilómetros: Incluye carga + correo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MIA-BOG</t>
  </si>
  <si>
    <t xml:space="preserve">BOG-NYC-BOG</t>
  </si>
  <si>
    <t xml:space="preserve">MDE-MIA-MDE</t>
  </si>
  <si>
    <t xml:space="preserve">BOG-IAH-BOG</t>
  </si>
  <si>
    <t xml:space="preserve">BOG-FLL-BOG</t>
  </si>
  <si>
    <t xml:space="preserve">CLO-MIA-CLO</t>
  </si>
  <si>
    <t xml:space="preserve">BOG-ATL-BOG</t>
  </si>
  <si>
    <t xml:space="preserve">BOG-YYZ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BUE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Información provisional.  *: Variación superior a 500%. Toneladas-Kilómetros: Incluye carga + corre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3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9"/>
      <name val="Century Gothic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7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5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4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3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8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9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0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3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0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1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9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2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3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3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- CUADRO 5.4 PAX - KM EMPRESA INTERNAL ENE 2009" xfId="20"/>
    <cellStyle name="Normal_a - CUADRO 5.8 PAX - KM INTERNAL RUTAS ENE 2009" xfId="21"/>
    <cellStyle name="Normal_a - CUADRO 5.9 TON - KM INTERNAL RUTAS ENE 2009" xfId="22"/>
    <cellStyle name="Normal_a - UADRO 5.7 TON - KM NACIONAL RUTAS ENE 2009" xfId="23"/>
    <cellStyle name="Normal_a -CUADRO 5.5 CARGA - KM EMPRESA INTERNAL ENE 2009" xfId="24"/>
    <cellStyle name="Normal_a CUADRO 5.6 PAX - KM NACIONAL RUTAS ENE 2009" xfId="25"/>
    <cellStyle name="Normal_a- CUADRO 5.3 TON-KM EMPRESA NACIONAL ene 2009" xfId="26"/>
    <cellStyle name="Normal_a-CUADRO 5.1 COMPORTAMIENTO PASAJEROS-KM Y TON-KM ENE 2009" xfId="27"/>
    <cellStyle name="Normal_A-CUADRO 5.2 PAX-KM EMPRESA NACIONAL ENE 2009" xfId="28"/>
    <cellStyle name="Normal_CUADRO 1.1 DEFINITIVO" xfId="29"/>
  </cellStyles>
  <dxfs count="26"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6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5.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37"/>
    <col collapsed="false" customWidth="true" hidden="false" outlineLevel="0" max="3" min="3" style="1" width="18.74"/>
    <col collapsed="false" customWidth="true" hidden="false" outlineLevel="0" max="4" min="4" style="1" width="13.74"/>
    <col collapsed="false" customWidth="true" hidden="false" outlineLevel="0" max="5" min="5" style="1" width="12.87"/>
    <col collapsed="false" customWidth="true" hidden="false" outlineLevel="0" max="6" min="6" style="1" width="10.25"/>
    <col collapsed="false" customWidth="true" hidden="false" outlineLevel="0" max="7" min="7" style="1" width="11.74"/>
    <col collapsed="false" customWidth="true" hidden="false" outlineLevel="0" max="8" min="8" style="1" width="10.61"/>
    <col collapsed="false" customWidth="true" hidden="false" outlineLevel="0" max="9" min="9" style="1" width="9.99"/>
    <col collapsed="false" customWidth="true" hidden="false" outlineLevel="0" max="11" min="10" style="1" width="11.37"/>
    <col collapsed="false" customWidth="true" hidden="false" outlineLevel="0" max="12" min="12" style="1" width="16.24"/>
    <col collapsed="false" customWidth="true" hidden="false" outlineLevel="0" max="13" min="13" style="1" width="17.87"/>
    <col collapsed="false" customWidth="true" hidden="false" outlineLevel="0" max="14" min="14" style="1" width="17.24"/>
    <col collapsed="false" customWidth="true" hidden="false" outlineLevel="0" max="15" min="15" style="1" width="13.99"/>
    <col collapsed="false" customWidth="false" hidden="false" outlineLevel="0" max="257" min="16" style="1" width="10.99"/>
  </cols>
  <sheetData>
    <row r="1" customFormat="false" ht="2.2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0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6.75" hidden="false" customHeight="true" outlineLevel="0" collapsed="false">
      <c r="B6" s="4"/>
      <c r="C6" s="5"/>
      <c r="D6" s="6" t="s">
        <v>2</v>
      </c>
      <c r="E6" s="6"/>
      <c r="F6" s="7" t="s">
        <v>3</v>
      </c>
      <c r="G6" s="7"/>
      <c r="H6" s="7"/>
      <c r="I6" s="7"/>
      <c r="J6" s="7"/>
      <c r="K6" s="7"/>
      <c r="L6" s="7" t="s">
        <v>4</v>
      </c>
      <c r="M6" s="7"/>
    </row>
    <row r="7" customFormat="false" ht="4" hidden="false" customHeight="true" outlineLevel="0" collapsed="false">
      <c r="B7" s="8"/>
      <c r="C7" s="9"/>
      <c r="D7" s="6"/>
      <c r="E7" s="6"/>
      <c r="F7" s="7"/>
      <c r="G7" s="7"/>
      <c r="H7" s="7"/>
      <c r="I7" s="7"/>
      <c r="J7" s="7"/>
      <c r="K7" s="7"/>
      <c r="L7" s="10"/>
      <c r="M7" s="11"/>
    </row>
    <row r="8" customFormat="false" ht="16.75" hidden="false" customHeight="true" outlineLevel="0" collapsed="false">
      <c r="B8" s="12" t="s">
        <v>5</v>
      </c>
      <c r="C8" s="12"/>
      <c r="D8" s="13" t="s">
        <v>6</v>
      </c>
      <c r="E8" s="14" t="s">
        <v>7</v>
      </c>
      <c r="F8" s="15" t="s">
        <v>8</v>
      </c>
      <c r="G8" s="15"/>
      <c r="H8" s="15"/>
      <c r="I8" s="16" t="s">
        <v>7</v>
      </c>
      <c r="J8" s="16"/>
      <c r="K8" s="16"/>
      <c r="L8" s="17" t="s">
        <v>8</v>
      </c>
      <c r="M8" s="18" t="s">
        <v>7</v>
      </c>
    </row>
    <row r="9" customFormat="false" ht="9.3" hidden="false" customHeight="true" outlineLevel="0" collapsed="false">
      <c r="B9" s="8"/>
      <c r="C9" s="9"/>
      <c r="D9" s="13"/>
      <c r="E9" s="14"/>
      <c r="F9" s="19" t="s">
        <v>9</v>
      </c>
      <c r="G9" s="20" t="s">
        <v>10</v>
      </c>
      <c r="H9" s="21" t="s">
        <v>11</v>
      </c>
      <c r="I9" s="22" t="s">
        <v>12</v>
      </c>
      <c r="J9" s="20" t="s">
        <v>13</v>
      </c>
      <c r="K9" s="21" t="s">
        <v>11</v>
      </c>
      <c r="L9" s="17"/>
      <c r="M9" s="18"/>
    </row>
    <row r="10" customFormat="false" ht="20.2" hidden="false" customHeight="true" outlineLevel="0" collapsed="false">
      <c r="B10" s="23"/>
      <c r="C10" s="24"/>
      <c r="D10" s="13"/>
      <c r="E10" s="14"/>
      <c r="F10" s="19"/>
      <c r="G10" s="20"/>
      <c r="H10" s="21"/>
      <c r="I10" s="22"/>
      <c r="J10" s="20"/>
      <c r="K10" s="21"/>
      <c r="L10" s="17"/>
      <c r="M10" s="18"/>
    </row>
    <row r="11" s="25" customFormat="true" ht="18" hidden="false" customHeight="true" outlineLevel="0" collapsed="false">
      <c r="B11" s="26" t="n">
        <v>2008</v>
      </c>
      <c r="C11" s="27" t="s">
        <v>14</v>
      </c>
      <c r="D11" s="28" t="n">
        <v>396841.555730001</v>
      </c>
      <c r="E11" s="29" t="n">
        <v>5301.61958371</v>
      </c>
      <c r="F11" s="30" t="n">
        <v>770508.24181</v>
      </c>
      <c r="G11" s="31" t="n">
        <v>717555.90466</v>
      </c>
      <c r="H11" s="32" t="n">
        <f aca="false">G11+F11</f>
        <v>1488064.14647</v>
      </c>
      <c r="I11" s="33" t="n">
        <v>85018.0967208701</v>
      </c>
      <c r="J11" s="34" t="n">
        <v>43245.47327567</v>
      </c>
      <c r="K11" s="35" t="n">
        <f aca="false">J11+I11</f>
        <v>128263.56999654</v>
      </c>
      <c r="L11" s="36" t="n">
        <f aca="false">D11+H11</f>
        <v>1884905.7022</v>
      </c>
      <c r="M11" s="37" t="n">
        <f aca="false">K11+E11</f>
        <v>133565.18958025</v>
      </c>
    </row>
    <row r="12" s="50" customFormat="true" ht="18" hidden="false" customHeight="true" outlineLevel="0" collapsed="false">
      <c r="A12" s="38"/>
      <c r="B12" s="26"/>
      <c r="C12" s="39" t="s">
        <v>15</v>
      </c>
      <c r="D12" s="40" t="n">
        <v>342871.98189</v>
      </c>
      <c r="E12" s="41" t="n">
        <v>5664.34679799</v>
      </c>
      <c r="F12" s="42" t="n">
        <v>653379.24815</v>
      </c>
      <c r="G12" s="43" t="n">
        <v>547777.32417</v>
      </c>
      <c r="H12" s="44" t="n">
        <f aca="false">G12+F12</f>
        <v>1201156.57232</v>
      </c>
      <c r="I12" s="45" t="n">
        <v>95384.16402905</v>
      </c>
      <c r="J12" s="46" t="n">
        <v>43583.83024559</v>
      </c>
      <c r="K12" s="47" t="n">
        <f aca="false">J12+I12</f>
        <v>138967.99427464</v>
      </c>
      <c r="L12" s="48" t="n">
        <f aca="false">D12+H12</f>
        <v>1544028.55421</v>
      </c>
      <c r="M12" s="49" t="n">
        <f aca="false">K12+E12</f>
        <v>144632.34107263</v>
      </c>
    </row>
    <row r="13" customFormat="false" ht="16.75" hidden="false" customHeight="true" outlineLevel="0" collapsed="false">
      <c r="B13" s="26"/>
      <c r="C13" s="39" t="s">
        <v>16</v>
      </c>
      <c r="D13" s="40" t="n">
        <v>348966.32797</v>
      </c>
      <c r="E13" s="41" t="n">
        <v>5262.61808771</v>
      </c>
      <c r="F13" s="42" t="n">
        <v>695450.28356</v>
      </c>
      <c r="G13" s="43" t="n">
        <v>611657.15821</v>
      </c>
      <c r="H13" s="44" t="n">
        <f aca="false">G13+F13</f>
        <v>1307107.44177</v>
      </c>
      <c r="I13" s="51" t="n">
        <v>79197.17973287</v>
      </c>
      <c r="J13" s="46" t="n">
        <v>46039.27470813</v>
      </c>
      <c r="K13" s="47" t="n">
        <f aca="false">J13+I13</f>
        <v>125236.454441</v>
      </c>
      <c r="L13" s="48" t="n">
        <f aca="false">D13+H13</f>
        <v>1656073.76974</v>
      </c>
      <c r="M13" s="52" t="n">
        <f aca="false">K13+E13</f>
        <v>130499.07252871</v>
      </c>
    </row>
    <row r="14" customFormat="false" ht="18" hidden="false" customHeight="true" outlineLevel="0" collapsed="false">
      <c r="B14" s="26"/>
      <c r="C14" s="39" t="s">
        <v>17</v>
      </c>
      <c r="D14" s="40" t="n">
        <v>316487.65602</v>
      </c>
      <c r="E14" s="41" t="n">
        <v>6573.65337967</v>
      </c>
      <c r="F14" s="42" t="n">
        <v>633073.23049</v>
      </c>
      <c r="G14" s="43" t="n">
        <v>530344.53921</v>
      </c>
      <c r="H14" s="44" t="n">
        <f aca="false">G14+F14</f>
        <v>1163417.7697</v>
      </c>
      <c r="I14" s="45" t="n">
        <v>93094.150609</v>
      </c>
      <c r="J14" s="46" t="n">
        <v>45407.51588325</v>
      </c>
      <c r="K14" s="47" t="n">
        <f aca="false">J14+I14</f>
        <v>138501.66649225</v>
      </c>
      <c r="L14" s="48" t="n">
        <f aca="false">D14+H14</f>
        <v>1479905.42572</v>
      </c>
      <c r="M14" s="52" t="n">
        <f aca="false">K14+E14</f>
        <v>145075.31987192</v>
      </c>
    </row>
    <row r="15" customFormat="false" ht="18" hidden="false" customHeight="true" outlineLevel="0" collapsed="false">
      <c r="B15" s="26"/>
      <c r="C15" s="39" t="s">
        <v>18</v>
      </c>
      <c r="D15" s="40" t="n">
        <v>354849.03185</v>
      </c>
      <c r="E15" s="41" t="n">
        <v>5640.57160989</v>
      </c>
      <c r="F15" s="42" t="n">
        <v>669665.830079999</v>
      </c>
      <c r="G15" s="43" t="n">
        <v>598052.4641</v>
      </c>
      <c r="H15" s="44" t="n">
        <f aca="false">G15+F15</f>
        <v>1267718.29418</v>
      </c>
      <c r="I15" s="45" t="n">
        <v>87433.27436306</v>
      </c>
      <c r="J15" s="46" t="n">
        <v>42952.34329764</v>
      </c>
      <c r="K15" s="47" t="n">
        <f aca="false">J15+I15</f>
        <v>130385.6176607</v>
      </c>
      <c r="L15" s="48" t="n">
        <f aca="false">D15+H15</f>
        <v>1622567.32603</v>
      </c>
      <c r="M15" s="52" t="n">
        <f aca="false">K15+E15</f>
        <v>136026.18927059</v>
      </c>
    </row>
    <row r="16" customFormat="false" ht="18" hidden="false" customHeight="true" outlineLevel="0" collapsed="false">
      <c r="B16" s="26"/>
      <c r="C16" s="39" t="s">
        <v>19</v>
      </c>
      <c r="D16" s="40" t="n">
        <v>356560.19802</v>
      </c>
      <c r="E16" s="41" t="n">
        <v>5695.98521856999</v>
      </c>
      <c r="F16" s="42" t="n">
        <v>739374.0485</v>
      </c>
      <c r="G16" s="43" t="n">
        <v>715192.192410001</v>
      </c>
      <c r="H16" s="44" t="n">
        <f aca="false">G16+F16</f>
        <v>1454566.24091</v>
      </c>
      <c r="I16" s="45" t="n">
        <v>75773.80497132</v>
      </c>
      <c r="J16" s="46" t="n">
        <v>42270.69143282</v>
      </c>
      <c r="K16" s="47" t="n">
        <f aca="false">J16+I16</f>
        <v>118044.49640414</v>
      </c>
      <c r="L16" s="48" t="n">
        <f aca="false">D16+H16</f>
        <v>1811126.43893</v>
      </c>
      <c r="M16" s="52" t="n">
        <f aca="false">K16+E16</f>
        <v>123740.48162271</v>
      </c>
    </row>
    <row r="17" s="50" customFormat="true" ht="18" hidden="false" customHeight="true" outlineLevel="0" collapsed="false">
      <c r="B17" s="26"/>
      <c r="C17" s="39" t="s">
        <v>20</v>
      </c>
      <c r="D17" s="40" t="n">
        <v>390523.80451</v>
      </c>
      <c r="E17" s="41" t="n">
        <v>5564.29306148</v>
      </c>
      <c r="F17" s="42" t="n">
        <v>774063.81749</v>
      </c>
      <c r="G17" s="43" t="n">
        <v>850458.81157</v>
      </c>
      <c r="H17" s="44" t="n">
        <f aca="false">G17+F17</f>
        <v>1624522.62906</v>
      </c>
      <c r="I17" s="45" t="n">
        <v>72185.49569714</v>
      </c>
      <c r="J17" s="46" t="n">
        <v>41735.65730973</v>
      </c>
      <c r="K17" s="47" t="n">
        <f aca="false">J17+I17</f>
        <v>113921.15300687</v>
      </c>
      <c r="L17" s="48" t="n">
        <f aca="false">D17+H17</f>
        <v>2015046.43357</v>
      </c>
      <c r="M17" s="52" t="n">
        <f aca="false">K17+E17</f>
        <v>119485.44606835</v>
      </c>
    </row>
    <row r="18" customFormat="false" ht="18" hidden="false" customHeight="true" outlineLevel="0" collapsed="false">
      <c r="B18" s="26"/>
      <c r="C18" s="39" t="s">
        <v>21</v>
      </c>
      <c r="D18" s="40" t="n">
        <v>389226.984420001</v>
      </c>
      <c r="E18" s="41" t="n">
        <v>5284.86683465</v>
      </c>
      <c r="F18" s="42" t="n">
        <v>823873.23529</v>
      </c>
      <c r="G18" s="43" t="n">
        <v>760856.03147</v>
      </c>
      <c r="H18" s="44" t="n">
        <f aca="false">G18+F18</f>
        <v>1584729.26676</v>
      </c>
      <c r="I18" s="45" t="n">
        <v>79197.13709979</v>
      </c>
      <c r="J18" s="46" t="n">
        <v>40338.60540998</v>
      </c>
      <c r="K18" s="47" t="n">
        <f aca="false">J18+I18</f>
        <v>119535.74250977</v>
      </c>
      <c r="L18" s="48" t="n">
        <f aca="false">D18+H18</f>
        <v>1973956.25118</v>
      </c>
      <c r="M18" s="52" t="n">
        <f aca="false">K18+E18</f>
        <v>124820.60934442</v>
      </c>
    </row>
    <row r="19" s="53" customFormat="true" ht="18" hidden="false" customHeight="true" outlineLevel="0" collapsed="false">
      <c r="B19" s="26"/>
      <c r="C19" s="39" t="s">
        <v>22</v>
      </c>
      <c r="D19" s="40" t="n">
        <v>342159.60285</v>
      </c>
      <c r="E19" s="41" t="n">
        <v>5259.50761139</v>
      </c>
      <c r="F19" s="42" t="n">
        <v>702571.55434</v>
      </c>
      <c r="G19" s="43" t="n">
        <v>613591.68524</v>
      </c>
      <c r="H19" s="44" t="n">
        <f aca="false">G19+F19</f>
        <v>1316163.23958</v>
      </c>
      <c r="I19" s="45" t="n">
        <v>76132.60271267</v>
      </c>
      <c r="J19" s="46" t="n">
        <v>38750.37732434</v>
      </c>
      <c r="K19" s="47" t="n">
        <f aca="false">J19+I19</f>
        <v>114882.98003701</v>
      </c>
      <c r="L19" s="48" t="n">
        <f aca="false">D19+H19</f>
        <v>1658322.84243</v>
      </c>
      <c r="M19" s="52" t="n">
        <f aca="false">K19+E19</f>
        <v>120142.4876484</v>
      </c>
    </row>
    <row r="20" s="53" customFormat="true" ht="18" hidden="false" customHeight="true" outlineLevel="0" collapsed="false">
      <c r="B20" s="26"/>
      <c r="C20" s="39" t="s">
        <v>23</v>
      </c>
      <c r="D20" s="40" t="n">
        <v>382100.929</v>
      </c>
      <c r="E20" s="41" t="n">
        <v>5420.64255072001</v>
      </c>
      <c r="F20" s="42" t="n">
        <v>679602.31422</v>
      </c>
      <c r="G20" s="43" t="n">
        <v>688281.22664</v>
      </c>
      <c r="H20" s="44" t="n">
        <f aca="false">G20+F20</f>
        <v>1367883.54086</v>
      </c>
      <c r="I20" s="45" t="n">
        <v>82069.5058947</v>
      </c>
      <c r="J20" s="46" t="n">
        <v>41701.44342093</v>
      </c>
      <c r="K20" s="47" t="n">
        <f aca="false">J20+I20</f>
        <v>123770.94931563</v>
      </c>
      <c r="L20" s="48" t="n">
        <f aca="false">D20+H20</f>
        <v>1749984.46986</v>
      </c>
      <c r="M20" s="52" t="n">
        <f aca="false">K20+E20</f>
        <v>129191.59186635</v>
      </c>
    </row>
    <row r="21" s="53" customFormat="true" ht="18" hidden="false" customHeight="true" outlineLevel="0" collapsed="false">
      <c r="B21" s="26"/>
      <c r="C21" s="39" t="s">
        <v>24</v>
      </c>
      <c r="D21" s="40" t="n">
        <v>353746.386020001</v>
      </c>
      <c r="E21" s="41" t="n">
        <v>5150.06281783001</v>
      </c>
      <c r="F21" s="42" t="n">
        <v>615782.74782</v>
      </c>
      <c r="G21" s="43" t="n">
        <v>702490.76921</v>
      </c>
      <c r="H21" s="44" t="n">
        <f aca="false">G21+F21</f>
        <v>1318273.51703</v>
      </c>
      <c r="I21" s="45" t="n">
        <v>75080.36355464</v>
      </c>
      <c r="J21" s="46" t="n">
        <v>40942.41680947</v>
      </c>
      <c r="K21" s="47" t="n">
        <f aca="false">J21+I21</f>
        <v>116022.78036411</v>
      </c>
      <c r="L21" s="48" t="n">
        <f aca="false">D21+H21</f>
        <v>1672019.90305</v>
      </c>
      <c r="M21" s="52" t="n">
        <f aca="false">K21+E21</f>
        <v>121172.84318194</v>
      </c>
    </row>
    <row r="22" customFormat="false" ht="18" hidden="false" customHeight="true" outlineLevel="0" collapsed="false">
      <c r="B22" s="26"/>
      <c r="C22" s="54" t="s">
        <v>25</v>
      </c>
      <c r="D22" s="55" t="n">
        <v>400589.10314</v>
      </c>
      <c r="E22" s="56" t="n">
        <v>4980.19034529</v>
      </c>
      <c r="F22" s="57" t="n">
        <v>677342.00293</v>
      </c>
      <c r="G22" s="58" t="n">
        <v>847546.26592</v>
      </c>
      <c r="H22" s="44" t="n">
        <f aca="false">G22+F22</f>
        <v>1524888.26885</v>
      </c>
      <c r="I22" s="59" t="n">
        <v>69023.9695004</v>
      </c>
      <c r="J22" s="60" t="n">
        <v>40519.30194632</v>
      </c>
      <c r="K22" s="61" t="n">
        <f aca="false">J22+I22</f>
        <v>109543.27144672</v>
      </c>
      <c r="L22" s="48" t="n">
        <f aca="false">D22+H22</f>
        <v>1925477.37199</v>
      </c>
      <c r="M22" s="52" t="n">
        <f aca="false">K22+E22</f>
        <v>114523.46179201</v>
      </c>
    </row>
    <row r="23" customFormat="false" ht="4.4" hidden="false" customHeight="true" outlineLevel="0" collapsed="false">
      <c r="B23" s="62"/>
      <c r="C23" s="39"/>
      <c r="D23" s="40"/>
      <c r="E23" s="41"/>
      <c r="F23" s="63"/>
      <c r="G23" s="64"/>
      <c r="H23" s="65"/>
      <c r="I23" s="45"/>
      <c r="J23" s="46"/>
      <c r="K23" s="47"/>
      <c r="L23" s="66" t="n">
        <f aca="false">D23+H23</f>
        <v>0</v>
      </c>
      <c r="M23" s="67" t="n">
        <f aca="false">K23+E23</f>
        <v>0</v>
      </c>
    </row>
    <row r="24" s="25" customFormat="true" ht="18" hidden="false" customHeight="true" outlineLevel="0" collapsed="false">
      <c r="B24" s="68" t="n">
        <v>2009</v>
      </c>
      <c r="C24" s="69" t="s">
        <v>14</v>
      </c>
      <c r="D24" s="70" t="n">
        <v>397657.43004</v>
      </c>
      <c r="E24" s="71" t="n">
        <v>3537.26233637</v>
      </c>
      <c r="F24" s="72" t="n">
        <v>848525.17874</v>
      </c>
      <c r="G24" s="73" t="n">
        <v>760887.2894</v>
      </c>
      <c r="H24" s="74" t="n">
        <f aca="false">G24+F24</f>
        <v>1609412.46814</v>
      </c>
      <c r="I24" s="75" t="n">
        <v>75540.38769511</v>
      </c>
      <c r="J24" s="76" t="n">
        <v>30086.1694335</v>
      </c>
      <c r="K24" s="77" t="n">
        <f aca="false">J24+I24</f>
        <v>105626.55712861</v>
      </c>
      <c r="L24" s="78" t="n">
        <f aca="false">D24+H24</f>
        <v>2007069.89818</v>
      </c>
      <c r="M24" s="79" t="n">
        <f aca="false">K24+E24</f>
        <v>109163.81946498</v>
      </c>
    </row>
    <row r="25" s="53" customFormat="true" ht="18" hidden="false" customHeight="true" outlineLevel="0" collapsed="false">
      <c r="B25" s="80" t="s">
        <v>26</v>
      </c>
      <c r="C25" s="81"/>
      <c r="D25" s="82"/>
      <c r="E25" s="83"/>
      <c r="F25" s="84"/>
      <c r="G25" s="64"/>
      <c r="H25" s="85"/>
      <c r="I25" s="86"/>
      <c r="J25" s="83"/>
      <c r="K25" s="87"/>
      <c r="L25" s="66"/>
      <c r="M25" s="67"/>
    </row>
    <row r="26" customFormat="false" ht="18" hidden="false" customHeight="true" outlineLevel="0" collapsed="false">
      <c r="B26" s="88" t="s">
        <v>27</v>
      </c>
      <c r="C26" s="89"/>
      <c r="D26" s="40" t="n">
        <f aca="false">SUM(D11:D11)</f>
        <v>396841.555730001</v>
      </c>
      <c r="E26" s="41" t="n">
        <f aca="false">SUM(E11:E11)</f>
        <v>5301.61958371</v>
      </c>
      <c r="F26" s="42" t="n">
        <f aca="false">SUM(F11:F11)</f>
        <v>770508.24181</v>
      </c>
      <c r="G26" s="90" t="n">
        <f aca="false">SUM(G11:G11)</f>
        <v>717555.90466</v>
      </c>
      <c r="H26" s="91" t="n">
        <f aca="false">SUM(H11:H11)</f>
        <v>1488064.14647</v>
      </c>
      <c r="I26" s="92" t="n">
        <f aca="false">SUM(I11:I11)</f>
        <v>85018.0967208701</v>
      </c>
      <c r="J26" s="93" t="n">
        <f aca="false">SUM(J11:J11)</f>
        <v>43245.47327567</v>
      </c>
      <c r="K26" s="47" t="n">
        <f aca="false">SUM(K11:K11)</f>
        <v>128263.56999654</v>
      </c>
      <c r="L26" s="48" t="n">
        <f aca="false">SUM(L11:L11)</f>
        <v>1884905.7022</v>
      </c>
      <c r="M26" s="52" t="n">
        <f aca="false">SUM(M11:M11)</f>
        <v>133565.18958025</v>
      </c>
    </row>
    <row r="27" customFormat="false" ht="18" hidden="false" customHeight="true" outlineLevel="0" collapsed="false">
      <c r="B27" s="94" t="s">
        <v>28</v>
      </c>
      <c r="C27" s="95"/>
      <c r="D27" s="55" t="n">
        <f aca="false">SUM(D24:D24)</f>
        <v>397657.43004</v>
      </c>
      <c r="E27" s="56" t="n">
        <f aca="false">SUM(E24:E24)</f>
        <v>3537.26233637</v>
      </c>
      <c r="F27" s="57" t="n">
        <f aca="false">SUM(F24:F24)</f>
        <v>848525.17874</v>
      </c>
      <c r="G27" s="96" t="n">
        <f aca="false">SUM(G24:G24)</f>
        <v>760887.2894</v>
      </c>
      <c r="H27" s="97" t="n">
        <f aca="false">SUM(H24:H24)</f>
        <v>1609412.46814</v>
      </c>
      <c r="I27" s="98" t="n">
        <f aca="false">SUM(I24:I24)</f>
        <v>75540.38769511</v>
      </c>
      <c r="J27" s="99" t="n">
        <f aca="false">SUM(J24:J24)</f>
        <v>30086.1694335</v>
      </c>
      <c r="K27" s="61" t="n">
        <f aca="false">SUM(K24:K24)</f>
        <v>105626.55712861</v>
      </c>
      <c r="L27" s="100" t="n">
        <f aca="false">SUM(L24:L24)</f>
        <v>2007069.89818</v>
      </c>
      <c r="M27" s="101" t="n">
        <f aca="false">SUM(M24:M24)</f>
        <v>109163.81946498</v>
      </c>
    </row>
    <row r="28" customFormat="false" ht="18" hidden="false" customHeight="true" outlineLevel="0" collapsed="false">
      <c r="B28" s="102" t="s">
        <v>29</v>
      </c>
      <c r="C28" s="89"/>
      <c r="D28" s="103"/>
      <c r="E28" s="104"/>
      <c r="F28" s="103"/>
      <c r="G28" s="104"/>
      <c r="H28" s="105"/>
      <c r="I28" s="45"/>
      <c r="J28" s="104"/>
      <c r="K28" s="106"/>
      <c r="L28" s="107"/>
      <c r="M28" s="108"/>
    </row>
    <row r="29" customFormat="false" ht="18" hidden="false" customHeight="true" outlineLevel="0" collapsed="false">
      <c r="B29" s="88" t="s">
        <v>30</v>
      </c>
      <c r="C29" s="109"/>
      <c r="D29" s="110" t="n">
        <f aca="false">(D24/D11-1)*100</f>
        <v>0.205591954325013</v>
      </c>
      <c r="E29" s="111" t="n">
        <f aca="false">(E24/E11-1)*100</f>
        <v>-33.2795897457684</v>
      </c>
      <c r="F29" s="110" t="n">
        <f aca="false">(F24/F11-1)*100</f>
        <v>10.1253864263321</v>
      </c>
      <c r="G29" s="112" t="n">
        <f aca="false">(G24/G11-1)*100</f>
        <v>6.03874687095378</v>
      </c>
      <c r="H29" s="113" t="n">
        <f aca="false">(H24/H11-1)*100</f>
        <v>8.15477759865817</v>
      </c>
      <c r="I29" s="114" t="n">
        <f aca="false">(I24/I11-1)*100</f>
        <v>-11.1478725016359</v>
      </c>
      <c r="J29" s="112" t="n">
        <f aca="false">(J24/J11-1)*100</f>
        <v>-30.4293209101575</v>
      </c>
      <c r="K29" s="115" t="n">
        <f aca="false">(K24/K11-1)*100</f>
        <v>-17.6488248912304</v>
      </c>
      <c r="L29" s="116" t="n">
        <f aca="false">(L24/L11-1)*100</f>
        <v>6.48118342670472</v>
      </c>
      <c r="M29" s="117" t="n">
        <f aca="false">(M24/M11-1)*100</f>
        <v>-18.2692587731544</v>
      </c>
    </row>
    <row r="30" customFormat="false" ht="5.3" hidden="false" customHeight="true" outlineLevel="0" collapsed="false">
      <c r="B30" s="94"/>
      <c r="C30" s="118"/>
      <c r="D30" s="119"/>
      <c r="E30" s="120"/>
      <c r="F30" s="121"/>
      <c r="G30" s="122"/>
      <c r="H30" s="123"/>
      <c r="I30" s="124"/>
      <c r="J30" s="122"/>
      <c r="K30" s="125"/>
      <c r="L30" s="126"/>
      <c r="M30" s="127"/>
    </row>
    <row r="31" customFormat="false" ht="18" hidden="false" customHeight="true" outlineLevel="0" collapsed="false">
      <c r="B31" s="128" t="s">
        <v>31</v>
      </c>
      <c r="C31" s="81"/>
      <c r="D31" s="129"/>
      <c r="E31" s="130"/>
      <c r="F31" s="131"/>
      <c r="G31" s="132"/>
      <c r="H31" s="133"/>
      <c r="I31" s="134"/>
      <c r="J31" s="132"/>
      <c r="K31" s="135"/>
      <c r="L31" s="136"/>
      <c r="M31" s="137"/>
    </row>
    <row r="32" customFormat="false" ht="18" hidden="false" customHeight="true" outlineLevel="0" collapsed="false">
      <c r="B32" s="138" t="s">
        <v>32</v>
      </c>
      <c r="C32" s="139"/>
      <c r="D32" s="140" t="n">
        <f aca="false">(D27/D26-1)*100</f>
        <v>0.205591954325013</v>
      </c>
      <c r="E32" s="141" t="n">
        <f aca="false">(E27/E26-1)*100</f>
        <v>-33.2795897457684</v>
      </c>
      <c r="F32" s="140" t="n">
        <f aca="false">(F27/F26-1)*100</f>
        <v>10.1253864263321</v>
      </c>
      <c r="G32" s="142" t="n">
        <f aca="false">(G27/G26-1)*100</f>
        <v>6.03874687095378</v>
      </c>
      <c r="H32" s="143" t="n">
        <f aca="false">(H27/H26-1)*100</f>
        <v>8.15477759865817</v>
      </c>
      <c r="I32" s="144" t="n">
        <f aca="false">(I27/I26-1)*100</f>
        <v>-11.1478725016359</v>
      </c>
      <c r="J32" s="142" t="n">
        <f aca="false">(J27/J26-1)*100</f>
        <v>-30.4293209101575</v>
      </c>
      <c r="K32" s="145" t="n">
        <f aca="false">(K27/K26-1)*100</f>
        <v>-17.6488248912304</v>
      </c>
      <c r="L32" s="146" t="n">
        <f aca="false">(L27/L26-1)*100</f>
        <v>6.48118342670472</v>
      </c>
      <c r="M32" s="147" t="n">
        <f aca="false">(M27/M26-1)*100</f>
        <v>-18.2692587731544</v>
      </c>
    </row>
    <row r="33" customFormat="false" ht="12.75" hidden="false" customHeight="true" outlineLevel="0" collapsed="false">
      <c r="B33" s="148" t="s">
        <v>33</v>
      </c>
      <c r="C33" s="149"/>
      <c r="D33" s="150"/>
      <c r="E33" s="150"/>
      <c r="F33" s="150"/>
      <c r="G33" s="150"/>
      <c r="H33" s="150"/>
      <c r="I33" s="150"/>
      <c r="J33" s="150"/>
      <c r="K33" s="150"/>
    </row>
    <row r="34" customFormat="false" ht="12" hidden="false" customHeight="true" outlineLevel="0" collapsed="false">
      <c r="B34" s="148" t="s">
        <v>34</v>
      </c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5.3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5.3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5.3" hidden="false" customHeight="false" outlineLevel="0" collapsed="false">
      <c r="D37" s="151"/>
    </row>
    <row r="65516" customFormat="false" ht="15.3" hidden="false" customHeight="false" outlineLevel="0" collapsed="false">
      <c r="D65516" s="152" t="e">
        <f aca="false">((D65512/D65499)-1)*100</f>
        <v>#DIV/0!</v>
      </c>
    </row>
  </sheetData>
  <mergeCells count="19">
    <mergeCell ref="B2:M2"/>
    <mergeCell ref="B3:M5"/>
    <mergeCell ref="D6:E7"/>
    <mergeCell ref="F6:K7"/>
    <mergeCell ref="L6:M6"/>
    <mergeCell ref="B8:C8"/>
    <mergeCell ref="D8:D10"/>
    <mergeCell ref="E8:E10"/>
    <mergeCell ref="F8:H8"/>
    <mergeCell ref="I8:K8"/>
    <mergeCell ref="L8:L10"/>
    <mergeCell ref="M8:M10"/>
    <mergeCell ref="F9:F10"/>
    <mergeCell ref="G9:G10"/>
    <mergeCell ref="H9:H10"/>
    <mergeCell ref="I9:I10"/>
    <mergeCell ref="J9:J10"/>
    <mergeCell ref="K9:K10"/>
    <mergeCell ref="B11:B22"/>
  </mergeCells>
  <conditionalFormatting sqref="A1:IV6553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2109375" defaultRowHeight="15.3" zeroHeight="false" outlineLevelRow="0" outlineLevelCol="0"/>
  <cols>
    <col collapsed="false" customWidth="true" hidden="false" outlineLevel="0" max="1" min="1" style="153" width="14.99"/>
    <col collapsed="false" customWidth="true" hidden="false" outlineLevel="0" max="2" min="2" style="153" width="11.86"/>
    <col collapsed="false" customWidth="true" hidden="false" outlineLevel="0" max="3" min="3" style="153" width="11.37"/>
    <col collapsed="false" customWidth="true" hidden="false" outlineLevel="0" max="4" min="4" style="153" width="11.74"/>
    <col collapsed="false" customWidth="false" hidden="false" outlineLevel="0" max="5" min="5" style="153" width="9.12"/>
    <col collapsed="false" customWidth="true" hidden="false" outlineLevel="0" max="6" min="6" style="153" width="11.86"/>
    <col collapsed="false" customWidth="true" hidden="false" outlineLevel="0" max="7" min="7" style="153" width="8.87"/>
    <col collapsed="false" customWidth="true" hidden="false" outlineLevel="0" max="8" min="8" style="153" width="11.99"/>
    <col collapsed="false" customWidth="true" hidden="false" outlineLevel="0" max="9" min="9" style="153" width="9.74"/>
    <col collapsed="false" customWidth="false" hidden="false" outlineLevel="0" max="257" min="10" style="153" width="9.12"/>
  </cols>
  <sheetData>
    <row r="1" customFormat="false" ht="30" hidden="false" customHeight="true" outlineLevel="0" collapsed="false">
      <c r="A1" s="154" t="s">
        <v>35</v>
      </c>
      <c r="B1" s="154"/>
      <c r="C1" s="154"/>
      <c r="D1" s="154"/>
      <c r="E1" s="154"/>
      <c r="F1" s="154"/>
      <c r="G1" s="154"/>
      <c r="H1" s="154"/>
      <c r="I1" s="154"/>
    </row>
    <row r="2" customFormat="false" ht="16" hidden="false" customHeight="true" outlineLevel="0" collapsed="false">
      <c r="A2" s="155" t="s">
        <v>36</v>
      </c>
      <c r="B2" s="156" t="s">
        <v>37</v>
      </c>
      <c r="C2" s="156"/>
      <c r="D2" s="156"/>
      <c r="E2" s="156"/>
      <c r="F2" s="157" t="s">
        <v>38</v>
      </c>
      <c r="G2" s="157"/>
      <c r="H2" s="157"/>
      <c r="I2" s="157"/>
    </row>
    <row r="3" s="163" customFormat="true" ht="31.3" hidden="false" customHeight="true" outlineLevel="0" collapsed="false">
      <c r="A3" s="155"/>
      <c r="B3" s="158" t="s">
        <v>39</v>
      </c>
      <c r="C3" s="159" t="s">
        <v>40</v>
      </c>
      <c r="D3" s="160" t="s">
        <v>39</v>
      </c>
      <c r="E3" s="161" t="s">
        <v>41</v>
      </c>
      <c r="F3" s="158" t="s">
        <v>42</v>
      </c>
      <c r="G3" s="161" t="s">
        <v>40</v>
      </c>
      <c r="H3" s="158" t="s">
        <v>43</v>
      </c>
      <c r="I3" s="162" t="s">
        <v>41</v>
      </c>
    </row>
    <row r="4" s="169" customFormat="true" ht="17.3" hidden="false" customHeight="true" outlineLevel="0" collapsed="false">
      <c r="A4" s="164" t="s">
        <v>44</v>
      </c>
      <c r="B4" s="165" t="n">
        <f aca="false">SUM(B5:B11)</f>
        <v>397657.43004</v>
      </c>
      <c r="C4" s="166" t="n">
        <f aca="false">(B4/$B$4)</f>
        <v>1</v>
      </c>
      <c r="D4" s="165" t="n">
        <f aca="false">SUM(D5:D11)</f>
        <v>396841.55573</v>
      </c>
      <c r="E4" s="167" t="n">
        <f aca="false">(B4/D4-1)*100</f>
        <v>0.205591954325235</v>
      </c>
      <c r="F4" s="165" t="n">
        <f aca="false">SUM(F5:F11)</f>
        <v>397657.43004</v>
      </c>
      <c r="G4" s="168" t="n">
        <f aca="false">(F4/$F$4)*100</f>
        <v>100</v>
      </c>
      <c r="H4" s="165" t="n">
        <f aca="false">SUM(H5:H11)</f>
        <v>396841.55573</v>
      </c>
      <c r="I4" s="167" t="n">
        <f aca="false">(F4/H4-1)*100</f>
        <v>0.205591954325235</v>
      </c>
    </row>
    <row r="5" s="175" customFormat="true" ht="18" hidden="false" customHeight="true" outlineLevel="0" collapsed="false">
      <c r="A5" s="170" t="s">
        <v>45</v>
      </c>
      <c r="B5" s="171" t="n">
        <v>150274.05003</v>
      </c>
      <c r="C5" s="172" t="n">
        <f aca="false">B5/$B$4</f>
        <v>0.377898257841892</v>
      </c>
      <c r="D5" s="171" t="n">
        <v>138037.82364</v>
      </c>
      <c r="E5" s="173" t="n">
        <f aca="false">(B5/D5-1)*100</f>
        <v>8.86440112379039</v>
      </c>
      <c r="F5" s="171" t="n">
        <v>150274.05003</v>
      </c>
      <c r="G5" s="172" t="n">
        <f aca="false">(F5/$F$4)</f>
        <v>0.377898257841892</v>
      </c>
      <c r="H5" s="171" t="n">
        <v>138037.82364</v>
      </c>
      <c r="I5" s="174" t="n">
        <f aca="false">(F5/H5-1)*100</f>
        <v>8.86440112379039</v>
      </c>
    </row>
    <row r="6" s="175" customFormat="true" ht="18" hidden="false" customHeight="true" outlineLevel="0" collapsed="false">
      <c r="A6" s="170" t="s">
        <v>46</v>
      </c>
      <c r="B6" s="171" t="n">
        <v>110039.30595</v>
      </c>
      <c r="C6" s="172" t="n">
        <f aca="false">B6/$B$4</f>
        <v>0.276718848026884</v>
      </c>
      <c r="D6" s="171" t="n">
        <v>114023.72922</v>
      </c>
      <c r="E6" s="173" t="n">
        <f aca="false">(B6/D6-1)*100</f>
        <v>-3.49438077254284</v>
      </c>
      <c r="F6" s="171" t="n">
        <v>110039.30595</v>
      </c>
      <c r="G6" s="172" t="n">
        <f aca="false">(F6/$F$4)</f>
        <v>0.276718848026884</v>
      </c>
      <c r="H6" s="171" t="n">
        <v>114023.72922</v>
      </c>
      <c r="I6" s="174" t="n">
        <f aca="false">(F6/H6-1)*100</f>
        <v>-3.49438077254284</v>
      </c>
    </row>
    <row r="7" s="175" customFormat="true" ht="18" hidden="false" customHeight="true" outlineLevel="0" collapsed="false">
      <c r="A7" s="170" t="s">
        <v>47</v>
      </c>
      <c r="B7" s="171" t="n">
        <v>84773.43453</v>
      </c>
      <c r="C7" s="172" t="n">
        <f aca="false">B7/$B$4</f>
        <v>0.213182071114509</v>
      </c>
      <c r="D7" s="171" t="n">
        <v>85647.54696</v>
      </c>
      <c r="E7" s="173" t="n">
        <f aca="false">(B7/D7-1)*100</f>
        <v>-1.0205924874979</v>
      </c>
      <c r="F7" s="171" t="n">
        <v>84773.43453</v>
      </c>
      <c r="G7" s="172" t="n">
        <f aca="false">(F7/$F$4)</f>
        <v>0.213182071114509</v>
      </c>
      <c r="H7" s="171" t="n">
        <v>85647.54696</v>
      </c>
      <c r="I7" s="174" t="n">
        <f aca="false">(F7/H7-1)*100</f>
        <v>-1.0205924874979</v>
      </c>
    </row>
    <row r="8" s="175" customFormat="true" ht="18" hidden="false" customHeight="true" outlineLevel="0" collapsed="false">
      <c r="A8" s="170" t="s">
        <v>48</v>
      </c>
      <c r="B8" s="171" t="n">
        <v>28669.90179</v>
      </c>
      <c r="C8" s="172" t="n">
        <f aca="false">B8/$B$4</f>
        <v>0.0720969850534821</v>
      </c>
      <c r="D8" s="171" t="n">
        <v>35276.08102</v>
      </c>
      <c r="E8" s="173" t="n">
        <f aca="false">(B8/D8-1)*100</f>
        <v>-18.7270780624825</v>
      </c>
      <c r="F8" s="171" t="n">
        <v>28669.90179</v>
      </c>
      <c r="G8" s="172" t="n">
        <f aca="false">(F8/$F$4)</f>
        <v>0.0720969850534821</v>
      </c>
      <c r="H8" s="171" t="n">
        <v>35276.08102</v>
      </c>
      <c r="I8" s="174" t="n">
        <f aca="false">(F8/H8-1)*100</f>
        <v>-18.7270780624825</v>
      </c>
    </row>
    <row r="9" s="175" customFormat="true" ht="18" hidden="false" customHeight="true" outlineLevel="0" collapsed="false">
      <c r="A9" s="170" t="s">
        <v>49</v>
      </c>
      <c r="B9" s="171" t="n">
        <v>16103.73192</v>
      </c>
      <c r="C9" s="172" t="n">
        <f aca="false">B9/$B$4</f>
        <v>0.0404964944786274</v>
      </c>
      <c r="D9" s="171" t="n">
        <v>18482.39518</v>
      </c>
      <c r="E9" s="173" t="n">
        <f aca="false">(B9/D9-1)*100</f>
        <v>-12.8698863801699</v>
      </c>
      <c r="F9" s="171" t="n">
        <v>16103.73192</v>
      </c>
      <c r="G9" s="172" t="n">
        <f aca="false">(F9/$F$4)</f>
        <v>0.0404964944786274</v>
      </c>
      <c r="H9" s="171" t="n">
        <v>18482.39518</v>
      </c>
      <c r="I9" s="174" t="n">
        <f aca="false">(F9/H9-1)*100</f>
        <v>-12.8698863801699</v>
      </c>
    </row>
    <row r="10" s="175" customFormat="true" ht="18" hidden="false" customHeight="true" outlineLevel="0" collapsed="false">
      <c r="A10" s="170" t="s">
        <v>50</v>
      </c>
      <c r="B10" s="171" t="n">
        <v>4788.09596</v>
      </c>
      <c r="C10" s="172" t="n">
        <f aca="false">B10/$B$4</f>
        <v>0.0120407556813873</v>
      </c>
      <c r="D10" s="171" t="n">
        <v>2073.4793</v>
      </c>
      <c r="E10" s="173" t="n">
        <f aca="false">(B10/D10-1)*100</f>
        <v>130.920846906936</v>
      </c>
      <c r="F10" s="171" t="n">
        <v>4788.09596</v>
      </c>
      <c r="G10" s="172" t="n">
        <f aca="false">(F10/$F$4)</f>
        <v>0.0120407556813873</v>
      </c>
      <c r="H10" s="171" t="n">
        <v>2073.4793</v>
      </c>
      <c r="I10" s="173" t="n">
        <f aca="false">(F10/H10-1)*100</f>
        <v>130.920846906936</v>
      </c>
    </row>
    <row r="11" s="175" customFormat="true" ht="18" hidden="false" customHeight="true" outlineLevel="0" collapsed="false">
      <c r="A11" s="176" t="s">
        <v>51</v>
      </c>
      <c r="B11" s="177" t="n">
        <v>3008.90986</v>
      </c>
      <c r="C11" s="178" t="n">
        <f aca="false">B11/$B$4</f>
        <v>0.00756658780321881</v>
      </c>
      <c r="D11" s="177" t="n">
        <v>3300.50041</v>
      </c>
      <c r="E11" s="179" t="n">
        <f aca="false">(B11/D11-1)*100</f>
        <v>-8.83473757847531</v>
      </c>
      <c r="F11" s="177" t="n">
        <v>3008.90986</v>
      </c>
      <c r="G11" s="178" t="n">
        <f aca="false">(F11/$F$4)</f>
        <v>0.00756658780321881</v>
      </c>
      <c r="H11" s="177" t="n">
        <v>3300.50041</v>
      </c>
      <c r="I11" s="180" t="n">
        <f aca="false">(F11/H11-1)*100</f>
        <v>-8.83473757847531</v>
      </c>
    </row>
    <row r="12" customFormat="false" ht="15.3" hidden="false" customHeight="false" outlineLevel="0" collapsed="false">
      <c r="A12" s="148"/>
    </row>
    <row r="13" customFormat="false" ht="15.3" hidden="false" customHeight="false" outlineLevel="0" collapsed="false">
      <c r="A13" s="148"/>
    </row>
  </sheetData>
  <mergeCells count="4">
    <mergeCell ref="A1:I1"/>
    <mergeCell ref="A2:A3"/>
    <mergeCell ref="B2:E2"/>
    <mergeCell ref="F2:I2"/>
  </mergeCells>
  <conditionalFormatting sqref="I12:I65536 J1:IV65536 I1:I4 A1:D65536 F1:H65536 E1:E4 E12:E65536">
    <cfRule type="cellIs" priority="2" operator="lessThan" aboveAverage="0" equalAverage="0" bottom="0" percent="0" rank="0" text="" dxfId="2">
      <formula>0</formula>
    </cfRule>
  </conditionalFormatting>
  <conditionalFormatting sqref="E5:E11 I5:I11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1" activeCellId="0" sqref="A21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1" width="17.24"/>
    <col collapsed="false" customWidth="true" hidden="false" outlineLevel="0" max="2" min="2" style="181" width="11.86"/>
    <col collapsed="false" customWidth="true" hidden="false" outlineLevel="0" max="3" min="3" style="181" width="9.74"/>
    <col collapsed="false" customWidth="true" hidden="false" outlineLevel="0" max="4" min="4" style="181" width="9.99"/>
    <col collapsed="false" customWidth="true" hidden="false" outlineLevel="0" max="5" min="5" style="181" width="8.61"/>
    <col collapsed="false" customWidth="true" hidden="false" outlineLevel="0" max="6" min="6" style="181" width="10.74"/>
    <col collapsed="false" customWidth="true" hidden="false" outlineLevel="0" max="7" min="7" style="181" width="8.87"/>
    <col collapsed="false" customWidth="true" hidden="false" outlineLevel="0" max="8" min="8" style="181" width="10.37"/>
    <col collapsed="false" customWidth="true" hidden="false" outlineLevel="0" max="9" min="9" style="181" width="9.24"/>
    <col collapsed="false" customWidth="false" hidden="false" outlineLevel="0" max="257" min="10" style="181" width="9.12"/>
  </cols>
  <sheetData>
    <row r="1" customFormat="false" ht="30" hidden="false" customHeight="true" outlineLevel="0" collapsed="false">
      <c r="A1" s="182" t="s">
        <v>52</v>
      </c>
      <c r="B1" s="182"/>
      <c r="C1" s="182"/>
      <c r="D1" s="182"/>
      <c r="E1" s="182"/>
      <c r="F1" s="182"/>
      <c r="G1" s="182"/>
      <c r="H1" s="182"/>
      <c r="I1" s="182"/>
    </row>
    <row r="2" customFormat="false" ht="16" hidden="false" customHeight="true" outlineLevel="0" collapsed="false">
      <c r="A2" s="183" t="s">
        <v>36</v>
      </c>
      <c r="B2" s="184" t="s">
        <v>37</v>
      </c>
      <c r="C2" s="184"/>
      <c r="D2" s="184"/>
      <c r="E2" s="184"/>
      <c r="F2" s="185" t="s">
        <v>38</v>
      </c>
      <c r="G2" s="185"/>
      <c r="H2" s="185"/>
      <c r="I2" s="185"/>
    </row>
    <row r="3" s="189" customFormat="true" ht="36.4" hidden="false" customHeight="true" outlineLevel="0" collapsed="false">
      <c r="A3" s="183"/>
      <c r="B3" s="186" t="s">
        <v>39</v>
      </c>
      <c r="C3" s="187" t="s">
        <v>40</v>
      </c>
      <c r="D3" s="186" t="s">
        <v>53</v>
      </c>
      <c r="E3" s="187" t="s">
        <v>41</v>
      </c>
      <c r="F3" s="186" t="s">
        <v>42</v>
      </c>
      <c r="G3" s="187" t="s">
        <v>40</v>
      </c>
      <c r="H3" s="186" t="s">
        <v>43</v>
      </c>
      <c r="I3" s="188" t="s">
        <v>41</v>
      </c>
    </row>
    <row r="4" s="195" customFormat="true" ht="17.3" hidden="false" customHeight="true" outlineLevel="0" collapsed="false">
      <c r="A4" s="190" t="s">
        <v>44</v>
      </c>
      <c r="B4" s="191" t="n">
        <f aca="false">SUM(B5:B19)</f>
        <v>3537.26233637</v>
      </c>
      <c r="C4" s="192" t="n">
        <f aca="false">(B4/$B$4)</f>
        <v>1</v>
      </c>
      <c r="D4" s="191" t="n">
        <f aca="false">SUM(D5:D19)</f>
        <v>5301.61958371</v>
      </c>
      <c r="E4" s="193" t="n">
        <f aca="false">(B4/D4-1)*100</f>
        <v>-33.2795897457684</v>
      </c>
      <c r="F4" s="191" t="n">
        <f aca="false">SUM(F5:F19)</f>
        <v>3537.26233637</v>
      </c>
      <c r="G4" s="194" t="n">
        <f aca="false">(F4/$F$4)*100</f>
        <v>100</v>
      </c>
      <c r="H4" s="191" t="n">
        <f aca="false">SUM(H5:H19)</f>
        <v>5301.61958371</v>
      </c>
      <c r="I4" s="193" t="n">
        <f aca="false">(F4/H4-1)*100</f>
        <v>-33.2795897457684</v>
      </c>
    </row>
    <row r="5" s="201" customFormat="true" ht="17.3" hidden="false" customHeight="true" outlineLevel="0" collapsed="false">
      <c r="A5" s="196" t="s">
        <v>46</v>
      </c>
      <c r="B5" s="197" t="n">
        <v>684.6387892</v>
      </c>
      <c r="C5" s="198" t="n">
        <f aca="false">B5/$B$4</f>
        <v>0.19355047041905</v>
      </c>
      <c r="D5" s="197" t="n">
        <v>678.24862842</v>
      </c>
      <c r="E5" s="199" t="n">
        <f aca="false">(B5/D5-1)*100</f>
        <v>0.942156093243596</v>
      </c>
      <c r="F5" s="197" t="n">
        <v>684.6387892</v>
      </c>
      <c r="G5" s="198" t="n">
        <f aca="false">(F5/$F$4)</f>
        <v>0.19355047041905</v>
      </c>
      <c r="H5" s="197" t="n">
        <v>678.24862842</v>
      </c>
      <c r="I5" s="200" t="n">
        <f aca="false">(F5/H5-1)*100</f>
        <v>0.942156093243596</v>
      </c>
    </row>
    <row r="6" s="201" customFormat="true" ht="17.3" hidden="false" customHeight="true" outlineLevel="0" collapsed="false">
      <c r="A6" s="196" t="s">
        <v>54</v>
      </c>
      <c r="B6" s="197" t="n">
        <v>616.54925091</v>
      </c>
      <c r="C6" s="198" t="n">
        <f aca="false">B6/$B$4</f>
        <v>0.174301251159877</v>
      </c>
      <c r="D6" s="197" t="n">
        <v>1967.51856383</v>
      </c>
      <c r="E6" s="199" t="n">
        <f aca="false">(B6/D6-1)*100</f>
        <v>-68.6636120113745</v>
      </c>
      <c r="F6" s="197" t="n">
        <v>616.54925091</v>
      </c>
      <c r="G6" s="198" t="n">
        <f aca="false">(F6/$F$4)</f>
        <v>0.174301251159877</v>
      </c>
      <c r="H6" s="197" t="n">
        <v>1967.51856383</v>
      </c>
      <c r="I6" s="200" t="n">
        <f aca="false">(F6/H6-1)*100</f>
        <v>-68.6636120113745</v>
      </c>
    </row>
    <row r="7" s="201" customFormat="true" ht="17.3" hidden="false" customHeight="true" outlineLevel="0" collapsed="false">
      <c r="A7" s="196" t="s">
        <v>45</v>
      </c>
      <c r="B7" s="197" t="n">
        <v>584.80312736</v>
      </c>
      <c r="C7" s="198" t="n">
        <f aca="false">B7/$B$4</f>
        <v>0.165326478996787</v>
      </c>
      <c r="D7" s="197" t="n">
        <v>786.22869239</v>
      </c>
      <c r="E7" s="199" t="n">
        <f aca="false">(B7/D7-1)*100</f>
        <v>-25.6192081234915</v>
      </c>
      <c r="F7" s="197" t="n">
        <v>584.80312736</v>
      </c>
      <c r="G7" s="198" t="n">
        <f aca="false">(F7/$F$4)</f>
        <v>0.165326478996787</v>
      </c>
      <c r="H7" s="197" t="n">
        <v>786.22869239</v>
      </c>
      <c r="I7" s="200" t="n">
        <f aca="false">(F7/H7-1)*100</f>
        <v>-25.6192081234915</v>
      </c>
    </row>
    <row r="8" s="201" customFormat="true" ht="17.3" hidden="false" customHeight="true" outlineLevel="0" collapsed="false">
      <c r="A8" s="196" t="s">
        <v>55</v>
      </c>
      <c r="B8" s="197" t="n">
        <v>579.27628771</v>
      </c>
      <c r="C8" s="198" t="n">
        <f aca="false">B8/$B$4</f>
        <v>0.163764016525973</v>
      </c>
      <c r="D8" s="197" t="n">
        <v>780.59025331</v>
      </c>
      <c r="E8" s="199" t="n">
        <f aca="false">(B8/D8-1)*100</f>
        <v>-25.7899665985262</v>
      </c>
      <c r="F8" s="197" t="n">
        <v>579.27628771</v>
      </c>
      <c r="G8" s="198" t="n">
        <f aca="false">(F8/$F$4)</f>
        <v>0.163764016525973</v>
      </c>
      <c r="H8" s="197" t="n">
        <v>780.59025331</v>
      </c>
      <c r="I8" s="200" t="n">
        <f aca="false">(F8/H8-1)*100</f>
        <v>-25.7899665985262</v>
      </c>
    </row>
    <row r="9" s="201" customFormat="true" ht="17.3" hidden="false" customHeight="true" outlineLevel="0" collapsed="false">
      <c r="A9" s="196" t="s">
        <v>47</v>
      </c>
      <c r="B9" s="197" t="n">
        <v>272.80547988</v>
      </c>
      <c r="C9" s="198" t="n">
        <f aca="false">B9/$B$4</f>
        <v>0.0771233383159129</v>
      </c>
      <c r="D9" s="197" t="n">
        <v>372.58518942</v>
      </c>
      <c r="E9" s="199" t="n">
        <f aca="false">(B9/D9-1)*100</f>
        <v>-26.7803746293099</v>
      </c>
      <c r="F9" s="197" t="n">
        <v>272.80547988</v>
      </c>
      <c r="G9" s="198" t="n">
        <f aca="false">(F9/$F$4)</f>
        <v>0.0771233383159129</v>
      </c>
      <c r="H9" s="197" t="n">
        <v>372.58518942</v>
      </c>
      <c r="I9" s="200" t="n">
        <f aca="false">(F9/H9-1)*100</f>
        <v>-26.7803746293099</v>
      </c>
    </row>
    <row r="10" s="201" customFormat="true" ht="17.3" hidden="false" customHeight="true" outlineLevel="0" collapsed="false">
      <c r="A10" s="196" t="s">
        <v>56</v>
      </c>
      <c r="B10" s="197" t="n">
        <v>206.4576712</v>
      </c>
      <c r="C10" s="198" t="n">
        <f aca="false">B10/$B$4</f>
        <v>0.0583665138650334</v>
      </c>
      <c r="D10" s="197" t="n">
        <v>71.16506524</v>
      </c>
      <c r="E10" s="199" t="n">
        <f aca="false">(B10/D10-1)*100</f>
        <v>190.110984236062</v>
      </c>
      <c r="F10" s="197" t="n">
        <v>206.4576712</v>
      </c>
      <c r="G10" s="198" t="n">
        <f aca="false">(F10/$F$4)</f>
        <v>0.0583665138650334</v>
      </c>
      <c r="H10" s="197" t="n">
        <v>71.16506524</v>
      </c>
      <c r="I10" s="200" t="n">
        <f aca="false">(F10/H10-1)*100</f>
        <v>190.110984236062</v>
      </c>
    </row>
    <row r="11" s="201" customFormat="true" ht="17.3" hidden="false" customHeight="true" outlineLevel="0" collapsed="false">
      <c r="A11" s="196" t="s">
        <v>57</v>
      </c>
      <c r="B11" s="197" t="n">
        <v>126.88725754</v>
      </c>
      <c r="C11" s="198" t="n">
        <f aca="false">B11/$B$4</f>
        <v>0.0358715994104678</v>
      </c>
      <c r="D11" s="197" t="n">
        <v>179.66951918</v>
      </c>
      <c r="E11" s="199" t="n">
        <f aca="false">(B11/D11-1)*100</f>
        <v>-29.3774157580511</v>
      </c>
      <c r="F11" s="197" t="n">
        <v>126.88725754</v>
      </c>
      <c r="G11" s="198" t="n">
        <f aca="false">(F11/$F$4)</f>
        <v>0.0358715994104678</v>
      </c>
      <c r="H11" s="197" t="n">
        <v>179.66951918</v>
      </c>
      <c r="I11" s="200" t="n">
        <f aca="false">(F11/H11-1)*100</f>
        <v>-29.3774157580511</v>
      </c>
    </row>
    <row r="12" s="201" customFormat="true" ht="17.3" hidden="false" customHeight="true" outlineLevel="0" collapsed="false">
      <c r="A12" s="196" t="s">
        <v>48</v>
      </c>
      <c r="B12" s="197" t="n">
        <v>121.35725679</v>
      </c>
      <c r="C12" s="198" t="n">
        <f aca="false">B12/$B$4</f>
        <v>0.0343082432824417</v>
      </c>
      <c r="D12" s="197" t="n">
        <v>156.56609816</v>
      </c>
      <c r="E12" s="199" t="n">
        <f aca="false">(B12/D12-1)*100</f>
        <v>-22.488164285744</v>
      </c>
      <c r="F12" s="197" t="n">
        <v>121.35725679</v>
      </c>
      <c r="G12" s="198" t="n">
        <f aca="false">(F12/$F$4)</f>
        <v>0.0343082432824417</v>
      </c>
      <c r="H12" s="197" t="n">
        <v>156.56609816</v>
      </c>
      <c r="I12" s="200" t="n">
        <f aca="false">(F12/H12-1)*100</f>
        <v>-22.488164285744</v>
      </c>
    </row>
    <row r="13" s="201" customFormat="true" ht="17.3" hidden="false" customHeight="true" outlineLevel="0" collapsed="false">
      <c r="A13" s="196" t="s">
        <v>49</v>
      </c>
      <c r="B13" s="197" t="n">
        <v>65.79845514</v>
      </c>
      <c r="C13" s="198" t="n">
        <f aca="false">B13/$B$4</f>
        <v>0.0186015197299512</v>
      </c>
      <c r="D13" s="197" t="n">
        <v>66.38777302</v>
      </c>
      <c r="E13" s="199" t="n">
        <f aca="false">(B13/D13-1)*100</f>
        <v>-0.887690388141937</v>
      </c>
      <c r="F13" s="197" t="n">
        <v>65.79845514</v>
      </c>
      <c r="G13" s="198" t="n">
        <f aca="false">(F13/$F$4)</f>
        <v>0.0186015197299512</v>
      </c>
      <c r="H13" s="197" t="n">
        <v>66.38777302</v>
      </c>
      <c r="I13" s="200" t="n">
        <f aca="false">(F13/H13-1)*100</f>
        <v>-0.887690388141937</v>
      </c>
    </row>
    <row r="14" s="201" customFormat="true" ht="17.3" hidden="false" customHeight="true" outlineLevel="0" collapsed="false">
      <c r="A14" s="196" t="s">
        <v>58</v>
      </c>
      <c r="B14" s="197" t="n">
        <v>61.90407135</v>
      </c>
      <c r="C14" s="198" t="n">
        <f aca="false">B14/$B$4</f>
        <v>0.0175005598859617</v>
      </c>
      <c r="D14" s="197"/>
      <c r="E14" s="199"/>
      <c r="F14" s="197" t="n">
        <v>61.90407135</v>
      </c>
      <c r="G14" s="198" t="n">
        <f aca="false">(F14/$F$4)</f>
        <v>0.0175005598859617</v>
      </c>
      <c r="H14" s="197"/>
      <c r="I14" s="200"/>
    </row>
    <row r="15" s="201" customFormat="true" ht="17.3" hidden="false" customHeight="true" outlineLevel="0" collapsed="false">
      <c r="A15" s="196" t="s">
        <v>59</v>
      </c>
      <c r="B15" s="197" t="n">
        <v>54.524277</v>
      </c>
      <c r="C15" s="198" t="n">
        <f aca="false">B15/$B$4</f>
        <v>0.0154142587727756</v>
      </c>
      <c r="D15" s="197" t="n">
        <v>114.62586012</v>
      </c>
      <c r="E15" s="199" t="n">
        <f aca="false">(B15/D15-1)*100</f>
        <v>-52.432830651897</v>
      </c>
      <c r="F15" s="197" t="n">
        <v>54.524277</v>
      </c>
      <c r="G15" s="198" t="n">
        <f aca="false">(F15/$F$4)</f>
        <v>0.0154142587727756</v>
      </c>
      <c r="H15" s="197" t="n">
        <v>114.62586012</v>
      </c>
      <c r="I15" s="200" t="n">
        <f aca="false">(F15/H15-1)*100</f>
        <v>-52.432830651897</v>
      </c>
    </row>
    <row r="16" s="201" customFormat="true" ht="17.3" hidden="false" customHeight="true" outlineLevel="0" collapsed="false">
      <c r="A16" s="196" t="s">
        <v>60</v>
      </c>
      <c r="B16" s="197" t="n">
        <v>50.2683165</v>
      </c>
      <c r="C16" s="198" t="n">
        <f aca="false">B16/$B$4</f>
        <v>0.0142110795637471</v>
      </c>
      <c r="D16" s="197" t="n">
        <v>21.0633338</v>
      </c>
      <c r="E16" s="199" t="n">
        <f aca="false">(B16/D16-1)*100</f>
        <v>138.653182716973</v>
      </c>
      <c r="F16" s="197" t="n">
        <v>50.2683165</v>
      </c>
      <c r="G16" s="198" t="n">
        <f aca="false">(F16/$F$4)</f>
        <v>0.0142110795637471</v>
      </c>
      <c r="H16" s="197" t="n">
        <v>21.0633338</v>
      </c>
      <c r="I16" s="200" t="n">
        <f aca="false">(F16/H16-1)*100</f>
        <v>138.653182716973</v>
      </c>
    </row>
    <row r="17" s="201" customFormat="true" ht="17.3" hidden="false" customHeight="true" outlineLevel="0" collapsed="false">
      <c r="A17" s="196" t="s">
        <v>61</v>
      </c>
      <c r="B17" s="197" t="n">
        <v>43.4965274</v>
      </c>
      <c r="C17" s="198" t="n">
        <f aca="false">B17/$B$4</f>
        <v>0.0122966642741677</v>
      </c>
      <c r="D17" s="197" t="n">
        <v>31.1140166</v>
      </c>
      <c r="E17" s="199" t="n">
        <f aca="false">(B17/D17-1)*100</f>
        <v>39.7972108814778</v>
      </c>
      <c r="F17" s="197" t="n">
        <v>43.4965274</v>
      </c>
      <c r="G17" s="198" t="n">
        <f aca="false">(F17/$F$4)</f>
        <v>0.0122966642741677</v>
      </c>
      <c r="H17" s="197" t="n">
        <v>31.1140166</v>
      </c>
      <c r="I17" s="200" t="n">
        <f aca="false">(F17/H17-1)*100</f>
        <v>39.7972108814778</v>
      </c>
    </row>
    <row r="18" s="201" customFormat="true" ht="17.3" hidden="false" customHeight="true" outlineLevel="0" collapsed="false">
      <c r="A18" s="196" t="s">
        <v>51</v>
      </c>
      <c r="B18" s="197" t="n">
        <v>39.27664889</v>
      </c>
      <c r="C18" s="198" t="n">
        <f aca="false">B18/$B$4</f>
        <v>0.0111036856062834</v>
      </c>
      <c r="D18" s="197" t="n">
        <v>36.46171022</v>
      </c>
      <c r="E18" s="199" t="n">
        <f aca="false">(B18/D18-1)*100</f>
        <v>7.7202595627452</v>
      </c>
      <c r="F18" s="197" t="n">
        <v>39.27664889</v>
      </c>
      <c r="G18" s="198" t="n">
        <f aca="false">(F18/$F$4)</f>
        <v>0.0111036856062834</v>
      </c>
      <c r="H18" s="197" t="n">
        <v>36.46171022</v>
      </c>
      <c r="I18" s="200" t="n">
        <f aca="false">(F18/H18-1)*100</f>
        <v>7.7202595627452</v>
      </c>
    </row>
    <row r="19" s="201" customFormat="true" ht="17.3" hidden="false" customHeight="true" outlineLevel="0" collapsed="false">
      <c r="A19" s="202" t="s">
        <v>62</v>
      </c>
      <c r="B19" s="203" t="n">
        <v>29.2189195</v>
      </c>
      <c r="C19" s="204" t="n">
        <f aca="false">B19/$B$4</f>
        <v>0.0082603201915708</v>
      </c>
      <c r="D19" s="203" t="n">
        <v>39.39488</v>
      </c>
      <c r="E19" s="205" t="n">
        <f aca="false">(B19/D19-1)*100</f>
        <v>-25.8306675892908</v>
      </c>
      <c r="F19" s="203" t="n">
        <v>29.2189195</v>
      </c>
      <c r="G19" s="204" t="n">
        <f aca="false">(F19/$F$4)</f>
        <v>0.0082603201915708</v>
      </c>
      <c r="H19" s="203" t="n">
        <v>39.39488</v>
      </c>
      <c r="I19" s="206" t="n">
        <f aca="false">(F19/H19-1)*100</f>
        <v>-25.8306675892908</v>
      </c>
    </row>
    <row r="20" customFormat="false" ht="15.3" hidden="false" customHeight="false" outlineLevel="0" collapsed="false">
      <c r="A20" s="148" t="s">
        <v>63</v>
      </c>
    </row>
    <row r="21" customFormat="false" ht="15.3" hidden="false" customHeight="false" outlineLevel="0" collapsed="false">
      <c r="A21" s="148"/>
    </row>
  </sheetData>
  <mergeCells count="4">
    <mergeCell ref="A1:I1"/>
    <mergeCell ref="A2:A3"/>
    <mergeCell ref="B2:E2"/>
    <mergeCell ref="F2:I2"/>
  </mergeCells>
  <conditionalFormatting sqref="I20:I65536 E20:E65536 I1:I4 E1:E4">
    <cfRule type="cellIs" priority="2" operator="lessThan" aboveAverage="0" equalAverage="0" bottom="0" percent="0" rank="0" text="" dxfId="5">
      <formula>0</formula>
    </cfRule>
  </conditionalFormatting>
  <conditionalFormatting sqref="E5:E19 I5:I19">
    <cfRule type="cellIs" priority="3" operator="lessThan" aboveAverage="0" equalAverage="0" bottom="0" percent="0" rank="0" text="" dxfId="6">
      <formula>0</formula>
    </cfRule>
    <cfRule type="cellIs" priority="4" operator="between" aboveAverage="0" equalAverage="0" bottom="0" percent="0" rank="0" text="" dxfId="7">
      <formula>0.0001</formula>
      <formula>30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10.61328125" defaultRowHeight="15.3" zeroHeight="false" outlineLevelRow="0" outlineLevelCol="0"/>
  <cols>
    <col collapsed="false" customWidth="true" hidden="false" outlineLevel="0" max="1" min="1" style="207" width="18.74"/>
    <col collapsed="false" customWidth="true" hidden="false" outlineLevel="0" max="2" min="2" style="207" width="13.61"/>
    <col collapsed="false" customWidth="true" hidden="false" outlineLevel="0" max="3" min="3" style="207" width="10.74"/>
    <col collapsed="false" customWidth="true" hidden="false" outlineLevel="0" max="4" min="4" style="207" width="11.86"/>
    <col collapsed="false" customWidth="true" hidden="false" outlineLevel="0" max="5" min="5" style="207" width="8.74"/>
    <col collapsed="false" customWidth="true" hidden="false" outlineLevel="0" max="6" min="6" style="207" width="12.74"/>
    <col collapsed="false" customWidth="true" hidden="false" outlineLevel="0" max="7" min="7" style="207" width="9.74"/>
    <col collapsed="false" customWidth="true" hidden="false" outlineLevel="0" max="8" min="8" style="207" width="12.74"/>
    <col collapsed="false" customWidth="true" hidden="false" outlineLevel="0" max="9" min="9" style="207" width="9.74"/>
    <col collapsed="false" customWidth="false" hidden="false" outlineLevel="0" max="257" min="10" style="207" width="10.61"/>
  </cols>
  <sheetData>
    <row r="1" customFormat="false" ht="32.95" hidden="false" customHeight="true" outlineLevel="0" collapsed="false">
      <c r="A1" s="208" t="s">
        <v>64</v>
      </c>
      <c r="B1" s="208"/>
      <c r="C1" s="208"/>
      <c r="D1" s="208"/>
      <c r="E1" s="208"/>
      <c r="F1" s="208"/>
      <c r="G1" s="208"/>
      <c r="H1" s="208"/>
      <c r="I1" s="208"/>
    </row>
    <row r="2" customFormat="false" ht="16" hidden="false" customHeight="true" outlineLevel="0" collapsed="false">
      <c r="A2" s="209" t="s">
        <v>36</v>
      </c>
      <c r="B2" s="210" t="s">
        <v>37</v>
      </c>
      <c r="C2" s="210"/>
      <c r="D2" s="210"/>
      <c r="E2" s="210"/>
      <c r="F2" s="211" t="s">
        <v>38</v>
      </c>
      <c r="G2" s="211"/>
      <c r="H2" s="211"/>
      <c r="I2" s="211"/>
    </row>
    <row r="3" s="216" customFormat="true" ht="26.95" hidden="false" customHeight="false" outlineLevel="0" collapsed="false">
      <c r="A3" s="209"/>
      <c r="B3" s="212" t="s">
        <v>39</v>
      </c>
      <c r="C3" s="213" t="s">
        <v>40</v>
      </c>
      <c r="D3" s="212" t="s">
        <v>53</v>
      </c>
      <c r="E3" s="214" t="s">
        <v>41</v>
      </c>
      <c r="F3" s="212" t="s">
        <v>42</v>
      </c>
      <c r="G3" s="214" t="s">
        <v>40</v>
      </c>
      <c r="H3" s="212" t="s">
        <v>43</v>
      </c>
      <c r="I3" s="215" t="s">
        <v>41</v>
      </c>
    </row>
    <row r="4" s="222" customFormat="true" ht="17.3" hidden="false" customHeight="true" outlineLevel="0" collapsed="false">
      <c r="A4" s="217" t="s">
        <v>44</v>
      </c>
      <c r="B4" s="218" t="n">
        <f aca="false">SUM(B5:B28)</f>
        <v>1609412.46814</v>
      </c>
      <c r="C4" s="219" t="n">
        <f aca="false">(B4/$B$4)</f>
        <v>1</v>
      </c>
      <c r="D4" s="218" t="n">
        <f aca="false">SUM(D5:D28)</f>
        <v>1488064.14647</v>
      </c>
      <c r="E4" s="220" t="n">
        <f aca="false">(B4/D4-1)*100</f>
        <v>8.15477759865819</v>
      </c>
      <c r="F4" s="218" t="n">
        <f aca="false">SUM(F5:F28)</f>
        <v>1609412.46814</v>
      </c>
      <c r="G4" s="221" t="n">
        <f aca="false">(F4/$F$4)*100</f>
        <v>100</v>
      </c>
      <c r="H4" s="218" t="n">
        <f aca="false">SUM(H5:H28)</f>
        <v>1488064.14647</v>
      </c>
      <c r="I4" s="220" t="n">
        <f aca="false">(F4/H4-1)*100</f>
        <v>8.15477759865819</v>
      </c>
    </row>
    <row r="5" s="228" customFormat="true" ht="17.3" hidden="false" customHeight="true" outlineLevel="0" collapsed="false">
      <c r="A5" s="223" t="s">
        <v>45</v>
      </c>
      <c r="B5" s="224" t="n">
        <v>742332.29434</v>
      </c>
      <c r="C5" s="225" t="n">
        <f aca="false">B5/$B$4</f>
        <v>0.461244279533832</v>
      </c>
      <c r="D5" s="224" t="n">
        <v>648953.25025</v>
      </c>
      <c r="E5" s="226" t="n">
        <f aca="false">(B5/D5-1)*100</f>
        <v>14.3891788898548</v>
      </c>
      <c r="F5" s="224" t="n">
        <v>742332.29434</v>
      </c>
      <c r="G5" s="225" t="n">
        <f aca="false">(F5/$F$4)</f>
        <v>0.461244279533832</v>
      </c>
      <c r="H5" s="224" t="n">
        <v>648953.25025</v>
      </c>
      <c r="I5" s="227" t="n">
        <f aca="false">(F5/H5-1)*100</f>
        <v>14.3891788898548</v>
      </c>
    </row>
    <row r="6" s="228" customFormat="true" ht="17.3" hidden="false" customHeight="true" outlineLevel="0" collapsed="false">
      <c r="A6" s="223" t="s">
        <v>65</v>
      </c>
      <c r="B6" s="224" t="n">
        <v>180084.46654</v>
      </c>
      <c r="C6" s="225" t="n">
        <f aca="false">B6/$B$4</f>
        <v>0.111894539221586</v>
      </c>
      <c r="D6" s="224" t="n">
        <v>188928.83257</v>
      </c>
      <c r="E6" s="226" t="n">
        <f aca="false">(B6/D6-1)*100</f>
        <v>-4.68132148475701</v>
      </c>
      <c r="F6" s="224" t="n">
        <v>180084.46654</v>
      </c>
      <c r="G6" s="225" t="n">
        <f aca="false">(F6/$F$4)</f>
        <v>0.111894539221586</v>
      </c>
      <c r="H6" s="224" t="n">
        <v>188928.83257</v>
      </c>
      <c r="I6" s="227" t="n">
        <f aca="false">(F6/H6-1)*100</f>
        <v>-4.68132148475701</v>
      </c>
    </row>
    <row r="7" s="228" customFormat="true" ht="17.3" hidden="false" customHeight="true" outlineLevel="0" collapsed="false">
      <c r="A7" s="223" t="s">
        <v>66</v>
      </c>
      <c r="B7" s="224" t="n">
        <v>127985.61336</v>
      </c>
      <c r="C7" s="225" t="n">
        <f aca="false">B7/$B$4</f>
        <v>0.0795231899178171</v>
      </c>
      <c r="D7" s="224" t="n">
        <v>125953.95846</v>
      </c>
      <c r="E7" s="226" t="n">
        <f aca="false">(B7/D7-1)*100</f>
        <v>1.61301393369482</v>
      </c>
      <c r="F7" s="224" t="n">
        <v>127985.61336</v>
      </c>
      <c r="G7" s="225" t="n">
        <f aca="false">(F7/$F$4)</f>
        <v>0.0795231899178171</v>
      </c>
      <c r="H7" s="224" t="n">
        <v>125953.95846</v>
      </c>
      <c r="I7" s="227" t="n">
        <f aca="false">(F7/H7-1)*100</f>
        <v>1.61301393369482</v>
      </c>
    </row>
    <row r="8" s="228" customFormat="true" ht="17.3" hidden="false" customHeight="true" outlineLevel="0" collapsed="false">
      <c r="A8" s="223" t="s">
        <v>67</v>
      </c>
      <c r="B8" s="224" t="n">
        <v>101019.49505</v>
      </c>
      <c r="C8" s="225" t="n">
        <f aca="false">B8/$B$4</f>
        <v>0.0627679336713157</v>
      </c>
      <c r="D8" s="224" t="n">
        <v>139466.07081</v>
      </c>
      <c r="E8" s="226" t="n">
        <f aca="false">(B8/D8-1)*100</f>
        <v>-27.5669742014724</v>
      </c>
      <c r="F8" s="224" t="n">
        <v>101019.49505</v>
      </c>
      <c r="G8" s="225" t="n">
        <f aca="false">(F8/$F$4)</f>
        <v>0.0627679336713157</v>
      </c>
      <c r="H8" s="224" t="n">
        <v>139466.07081</v>
      </c>
      <c r="I8" s="227" t="n">
        <f aca="false">(F8/H8-1)*100</f>
        <v>-27.5669742014724</v>
      </c>
    </row>
    <row r="9" s="228" customFormat="true" ht="17.3" hidden="false" customHeight="true" outlineLevel="0" collapsed="false">
      <c r="A9" s="223" t="s">
        <v>68</v>
      </c>
      <c r="B9" s="224" t="n">
        <v>71820.32025</v>
      </c>
      <c r="C9" s="225" t="n">
        <f aca="false">B9/$B$4</f>
        <v>0.0446251794811823</v>
      </c>
      <c r="D9" s="224" t="n">
        <v>50454.57953</v>
      </c>
      <c r="E9" s="226" t="n">
        <f aca="false">(B9/D9-1)*100</f>
        <v>42.3464845392202</v>
      </c>
      <c r="F9" s="224" t="n">
        <v>71820.32025</v>
      </c>
      <c r="G9" s="225" t="n">
        <f aca="false">(F9/$F$4)</f>
        <v>0.0446251794811823</v>
      </c>
      <c r="H9" s="224" t="n">
        <v>50454.57953</v>
      </c>
      <c r="I9" s="227" t="n">
        <f aca="false">(F9/H9-1)*100</f>
        <v>42.3464845392202</v>
      </c>
    </row>
    <row r="10" s="228" customFormat="true" ht="17.3" hidden="false" customHeight="true" outlineLevel="0" collapsed="false">
      <c r="A10" s="223" t="s">
        <v>69</v>
      </c>
      <c r="B10" s="224" t="n">
        <v>55106.34582</v>
      </c>
      <c r="C10" s="225" t="n">
        <f aca="false">B10/$B$4</f>
        <v>0.0342400390893495</v>
      </c>
      <c r="D10" s="224" t="n">
        <v>33112.94322</v>
      </c>
      <c r="E10" s="226" t="n">
        <f aca="false">(B10/D10-1)*100</f>
        <v>66.4193528611378</v>
      </c>
      <c r="F10" s="224" t="n">
        <v>55106.34582</v>
      </c>
      <c r="G10" s="225" t="n">
        <f aca="false">(F10/$F$4)</f>
        <v>0.0342400390893495</v>
      </c>
      <c r="H10" s="224" t="n">
        <v>33112.94322</v>
      </c>
      <c r="I10" s="227" t="n">
        <f aca="false">(F10/H10-1)*100</f>
        <v>66.4193528611378</v>
      </c>
    </row>
    <row r="11" s="228" customFormat="true" ht="17.3" hidden="false" customHeight="true" outlineLevel="0" collapsed="false">
      <c r="A11" s="223" t="s">
        <v>70</v>
      </c>
      <c r="B11" s="224" t="n">
        <v>48792.62422</v>
      </c>
      <c r="C11" s="225" t="n">
        <f aca="false">B11/$B$4</f>
        <v>0.0303170412718311</v>
      </c>
      <c r="D11" s="224" t="n">
        <v>50937.44323</v>
      </c>
      <c r="E11" s="226" t="n">
        <f aca="false">(B11/D11-1)*100</f>
        <v>-4.21069231982337</v>
      </c>
      <c r="F11" s="224" t="n">
        <v>48792.62422</v>
      </c>
      <c r="G11" s="225" t="n">
        <f aca="false">(F11/$F$4)</f>
        <v>0.0303170412718311</v>
      </c>
      <c r="H11" s="224" t="n">
        <v>50937.44323</v>
      </c>
      <c r="I11" s="227" t="n">
        <f aca="false">(F11/H11-1)*100</f>
        <v>-4.21069231982337</v>
      </c>
    </row>
    <row r="12" s="228" customFormat="true" ht="17.3" hidden="false" customHeight="true" outlineLevel="0" collapsed="false">
      <c r="A12" s="223" t="s">
        <v>46</v>
      </c>
      <c r="B12" s="224" t="n">
        <v>37656.3178</v>
      </c>
      <c r="C12" s="225" t="n">
        <f aca="false">B12/$B$4</f>
        <v>0.0233975556580095</v>
      </c>
      <c r="D12" s="224" t="n">
        <v>20525.76662</v>
      </c>
      <c r="E12" s="226" t="n">
        <f aca="false">(B12/D12-1)*100</f>
        <v>83.4587642797627</v>
      </c>
      <c r="F12" s="224" t="n">
        <v>37656.3178</v>
      </c>
      <c r="G12" s="225" t="n">
        <f aca="false">(F12/$F$4)</f>
        <v>0.0233975556580095</v>
      </c>
      <c r="H12" s="224" t="n">
        <v>20525.76662</v>
      </c>
      <c r="I12" s="227" t="n">
        <f aca="false">(F12/H12-1)*100</f>
        <v>83.4587642797627</v>
      </c>
    </row>
    <row r="13" s="228" customFormat="true" ht="17.3" hidden="false" customHeight="true" outlineLevel="0" collapsed="false">
      <c r="A13" s="223" t="s">
        <v>71</v>
      </c>
      <c r="B13" s="224" t="n">
        <v>34895.50425</v>
      </c>
      <c r="C13" s="225" t="n">
        <f aca="false">B13/$B$4</f>
        <v>0.0216821386318256</v>
      </c>
      <c r="D13" s="224" t="n">
        <v>34055.40975</v>
      </c>
      <c r="E13" s="226" t="n">
        <f aca="false">(B13/D13-1)*100</f>
        <v>2.46684596123528</v>
      </c>
      <c r="F13" s="224" t="n">
        <v>34895.50425</v>
      </c>
      <c r="G13" s="225" t="n">
        <f aca="false">(F13/$F$4)</f>
        <v>0.0216821386318256</v>
      </c>
      <c r="H13" s="224" t="n">
        <v>34055.40975</v>
      </c>
      <c r="I13" s="227" t="n">
        <f aca="false">(F13/H13-1)*100</f>
        <v>2.46684596123528</v>
      </c>
    </row>
    <row r="14" s="228" customFormat="true" ht="17.3" hidden="false" customHeight="true" outlineLevel="0" collapsed="false">
      <c r="A14" s="223" t="s">
        <v>72</v>
      </c>
      <c r="B14" s="224" t="n">
        <v>29972.4454</v>
      </c>
      <c r="C14" s="225" t="n">
        <f aca="false">B14/$B$4</f>
        <v>0.0186232218237002</v>
      </c>
      <c r="D14" s="224" t="n">
        <v>32281.99632</v>
      </c>
      <c r="E14" s="226" t="n">
        <f aca="false">(B14/D14-1)*100</f>
        <v>-7.15430017743091</v>
      </c>
      <c r="F14" s="224" t="n">
        <v>29972.4454</v>
      </c>
      <c r="G14" s="225" t="n">
        <f aca="false">(F14/$F$4)</f>
        <v>0.0186232218237002</v>
      </c>
      <c r="H14" s="224" t="n">
        <v>32281.99632</v>
      </c>
      <c r="I14" s="227" t="n">
        <f aca="false">(F14/H14-1)*100</f>
        <v>-7.15430017743091</v>
      </c>
    </row>
    <row r="15" s="228" customFormat="true" ht="17.3" hidden="false" customHeight="true" outlineLevel="0" collapsed="false">
      <c r="A15" s="223" t="s">
        <v>73</v>
      </c>
      <c r="B15" s="224" t="n">
        <v>28323.31728</v>
      </c>
      <c r="C15" s="225" t="n">
        <f aca="false">B15/$B$4</f>
        <v>0.0175985447116197</v>
      </c>
      <c r="D15" s="224"/>
      <c r="E15" s="226"/>
      <c r="F15" s="224" t="n">
        <v>28323.31728</v>
      </c>
      <c r="G15" s="225" t="n">
        <f aca="false">(F15/$F$4)</f>
        <v>0.0175985447116197</v>
      </c>
      <c r="H15" s="224"/>
      <c r="I15" s="227"/>
    </row>
    <row r="16" s="228" customFormat="true" ht="17.3" hidden="false" customHeight="true" outlineLevel="0" collapsed="false">
      <c r="A16" s="223" t="s">
        <v>74</v>
      </c>
      <c r="B16" s="224" t="n">
        <v>24614.8477</v>
      </c>
      <c r="C16" s="225" t="n">
        <f aca="false">B16/$B$4</f>
        <v>0.0152943065791254</v>
      </c>
      <c r="D16" s="224" t="n">
        <v>26261.92793</v>
      </c>
      <c r="E16" s="226" t="n">
        <f aca="false">(B16/D16-1)*100</f>
        <v>-6.27174148977262</v>
      </c>
      <c r="F16" s="224" t="n">
        <v>24614.8477</v>
      </c>
      <c r="G16" s="225" t="n">
        <f aca="false">(F16/$F$4)</f>
        <v>0.0152943065791254</v>
      </c>
      <c r="H16" s="224" t="n">
        <v>26261.92793</v>
      </c>
      <c r="I16" s="227" t="n">
        <f aca="false">(F16/H16-1)*100</f>
        <v>-6.27174148977262</v>
      </c>
    </row>
    <row r="17" s="228" customFormat="true" ht="17.3" hidden="false" customHeight="true" outlineLevel="0" collapsed="false">
      <c r="A17" s="223" t="s">
        <v>75</v>
      </c>
      <c r="B17" s="224" t="n">
        <v>21201.69016</v>
      </c>
      <c r="C17" s="225" t="n">
        <f aca="false">B17/$B$4</f>
        <v>0.0131735590345605</v>
      </c>
      <c r="D17" s="224" t="n">
        <v>22781.08221</v>
      </c>
      <c r="E17" s="226" t="n">
        <f aca="false">(B17/D17-1)*100</f>
        <v>-6.93291054147861</v>
      </c>
      <c r="F17" s="224" t="n">
        <v>21201.69016</v>
      </c>
      <c r="G17" s="225" t="n">
        <f aca="false">(F17/$F$4)</f>
        <v>0.0131735590345605</v>
      </c>
      <c r="H17" s="224" t="n">
        <v>22781.08221</v>
      </c>
      <c r="I17" s="227" t="n">
        <f aca="false">(F17/H17-1)*100</f>
        <v>-6.93291054147861</v>
      </c>
    </row>
    <row r="18" s="228" customFormat="true" ht="17.3" hidden="false" customHeight="true" outlineLevel="0" collapsed="false">
      <c r="A18" s="223" t="s">
        <v>76</v>
      </c>
      <c r="B18" s="224" t="n">
        <v>20543.66755</v>
      </c>
      <c r="C18" s="225" t="n">
        <f aca="false">B18/$B$4</f>
        <v>0.0127647001354117</v>
      </c>
      <c r="D18" s="224" t="n">
        <v>21588.03955</v>
      </c>
      <c r="E18" s="226" t="n">
        <f aca="false">(B18/D18-1)*100</f>
        <v>-4.83773432775649</v>
      </c>
      <c r="F18" s="224" t="n">
        <v>20543.66755</v>
      </c>
      <c r="G18" s="225" t="n">
        <f aca="false">(F18/$F$4)</f>
        <v>0.0127647001354117</v>
      </c>
      <c r="H18" s="224" t="n">
        <v>21588.03955</v>
      </c>
      <c r="I18" s="227" t="n">
        <f aca="false">(F18/H18-1)*100</f>
        <v>-4.83773432775649</v>
      </c>
    </row>
    <row r="19" s="228" customFormat="true" ht="17.3" hidden="false" customHeight="true" outlineLevel="0" collapsed="false">
      <c r="A19" s="223" t="s">
        <v>47</v>
      </c>
      <c r="B19" s="224" t="n">
        <v>20053.20791</v>
      </c>
      <c r="C19" s="225" t="n">
        <f aca="false">B19/$B$4</f>
        <v>0.0124599556092513</v>
      </c>
      <c r="D19" s="224" t="n">
        <v>20259.28893</v>
      </c>
      <c r="E19" s="226" t="n">
        <f aca="false">(B19/D19-1)*100</f>
        <v>-1.01721743893408</v>
      </c>
      <c r="F19" s="224" t="n">
        <v>20053.20791</v>
      </c>
      <c r="G19" s="225" t="n">
        <f aca="false">(F19/$F$4)</f>
        <v>0.0124599556092513</v>
      </c>
      <c r="H19" s="224" t="n">
        <v>20259.28893</v>
      </c>
      <c r="I19" s="227" t="n">
        <f aca="false">(F19/H19-1)*100</f>
        <v>-1.01721743893408</v>
      </c>
    </row>
    <row r="20" s="228" customFormat="true" ht="17.3" hidden="false" customHeight="true" outlineLevel="0" collapsed="false">
      <c r="A20" s="223" t="s">
        <v>77</v>
      </c>
      <c r="B20" s="224" t="n">
        <v>19909.96255</v>
      </c>
      <c r="C20" s="225" t="n">
        <f aca="false">B20/$B$4</f>
        <v>0.0123709508557554</v>
      </c>
      <c r="D20" s="224" t="n">
        <v>12143.72288</v>
      </c>
      <c r="E20" s="226" t="n">
        <f aca="false">(B20/D20-1)*100</f>
        <v>63.9527082982974</v>
      </c>
      <c r="F20" s="224" t="n">
        <v>19909.96255</v>
      </c>
      <c r="G20" s="225" t="n">
        <f aca="false">(F20/$F$4)</f>
        <v>0.0123709508557554</v>
      </c>
      <c r="H20" s="224" t="n">
        <v>12143.72288</v>
      </c>
      <c r="I20" s="227" t="n">
        <f aca="false">(F20/H20-1)*100</f>
        <v>63.9527082982974</v>
      </c>
    </row>
    <row r="21" s="228" customFormat="true" ht="17.3" hidden="false" customHeight="true" outlineLevel="0" collapsed="false">
      <c r="A21" s="223" t="s">
        <v>78</v>
      </c>
      <c r="B21" s="224" t="n">
        <v>16278.5502</v>
      </c>
      <c r="C21" s="225" t="n">
        <f aca="false">B21/$B$4</f>
        <v>0.0101145918291618</v>
      </c>
      <c r="D21" s="224" t="n">
        <v>15098.4891</v>
      </c>
      <c r="E21" s="226" t="n">
        <f aca="false">(B21/D21-1)*100</f>
        <v>7.81575621364659</v>
      </c>
      <c r="F21" s="224" t="n">
        <v>16278.5502</v>
      </c>
      <c r="G21" s="225" t="n">
        <f aca="false">(F21/$F$4)</f>
        <v>0.0101145918291618</v>
      </c>
      <c r="H21" s="224" t="n">
        <v>15098.4891</v>
      </c>
      <c r="I21" s="227" t="n">
        <f aca="false">(F21/H21-1)*100</f>
        <v>7.81575621364659</v>
      </c>
    </row>
    <row r="22" s="228" customFormat="true" ht="17.3" hidden="false" customHeight="true" outlineLevel="0" collapsed="false">
      <c r="A22" s="223" t="s">
        <v>79</v>
      </c>
      <c r="B22" s="224" t="n">
        <v>8527.39134</v>
      </c>
      <c r="C22" s="225" t="n">
        <f aca="false">B22/$B$4</f>
        <v>0.00529844990566969</v>
      </c>
      <c r="D22" s="224" t="n">
        <v>9994.46942</v>
      </c>
      <c r="E22" s="226" t="n">
        <f aca="false">(B22/D22-1)*100</f>
        <v>-14.6788990825688</v>
      </c>
      <c r="F22" s="224" t="n">
        <v>8527.39134</v>
      </c>
      <c r="G22" s="225" t="n">
        <f aca="false">(F22/$F$4)</f>
        <v>0.00529844990566969</v>
      </c>
      <c r="H22" s="224" t="n">
        <v>9994.46942</v>
      </c>
      <c r="I22" s="227" t="n">
        <f aca="false">(F22/H22-1)*100</f>
        <v>-14.6788990825688</v>
      </c>
    </row>
    <row r="23" s="228" customFormat="true" ht="17.3" hidden="false" customHeight="true" outlineLevel="0" collapsed="false">
      <c r="A23" s="223" t="s">
        <v>80</v>
      </c>
      <c r="B23" s="224" t="n">
        <v>7053.3761</v>
      </c>
      <c r="C23" s="225" t="n">
        <f aca="false">B23/$B$4</f>
        <v>0.00438257826357689</v>
      </c>
      <c r="D23" s="224" t="n">
        <v>20735.05729</v>
      </c>
      <c r="E23" s="226" t="n">
        <f aca="false">(B23/D23-1)*100</f>
        <v>-65.9833295787339</v>
      </c>
      <c r="F23" s="224" t="n">
        <v>7053.3761</v>
      </c>
      <c r="G23" s="225" t="n">
        <f aca="false">(F23/$F$4)</f>
        <v>0.00438257826357689</v>
      </c>
      <c r="H23" s="224" t="n">
        <v>20735.05729</v>
      </c>
      <c r="I23" s="227" t="n">
        <f aca="false">(F23/H23-1)*100</f>
        <v>-65.9833295787339</v>
      </c>
    </row>
    <row r="24" s="228" customFormat="true" ht="17.3" hidden="false" customHeight="true" outlineLevel="0" collapsed="false">
      <c r="A24" s="223" t="s">
        <v>81</v>
      </c>
      <c r="B24" s="224" t="n">
        <v>4581.76533</v>
      </c>
      <c r="C24" s="225" t="n">
        <f aca="false">B24/$B$4</f>
        <v>0.00284685586864824</v>
      </c>
      <c r="D24" s="224" t="n">
        <v>4009.32094</v>
      </c>
      <c r="E24" s="226" t="n">
        <f aca="false">(B24/D24-1)*100</f>
        <v>14.2778390297685</v>
      </c>
      <c r="F24" s="224" t="n">
        <v>4581.76533</v>
      </c>
      <c r="G24" s="225" t="n">
        <f aca="false">(F24/$F$4)</f>
        <v>0.00284685586864824</v>
      </c>
      <c r="H24" s="224" t="n">
        <v>4009.32094</v>
      </c>
      <c r="I24" s="227" t="n">
        <f aca="false">(F24/H24-1)*100</f>
        <v>14.2778390297685</v>
      </c>
    </row>
    <row r="25" s="228" customFormat="true" ht="17.3" hidden="false" customHeight="true" outlineLevel="0" collapsed="false">
      <c r="A25" s="223" t="s">
        <v>49</v>
      </c>
      <c r="B25" s="224" t="n">
        <v>4570.44385</v>
      </c>
      <c r="C25" s="225" t="n">
        <f aca="false">B25/$B$4</f>
        <v>0.00283982132640122</v>
      </c>
      <c r="D25" s="224" t="n">
        <v>4734.47732</v>
      </c>
      <c r="E25" s="226" t="n">
        <f aca="false">(B25/D25-1)*100</f>
        <v>-3.46465848103377</v>
      </c>
      <c r="F25" s="224" t="n">
        <v>4570.44385</v>
      </c>
      <c r="G25" s="225" t="n">
        <f aca="false">(F25/$F$4)</f>
        <v>0.00283982132640122</v>
      </c>
      <c r="H25" s="224" t="n">
        <v>4734.47732</v>
      </c>
      <c r="I25" s="227" t="n">
        <f aca="false">(F25/H25-1)*100</f>
        <v>-3.46465848103377</v>
      </c>
    </row>
    <row r="26" s="228" customFormat="true" ht="17.3" hidden="false" customHeight="true" outlineLevel="0" collapsed="false">
      <c r="A26" s="223" t="s">
        <v>82</v>
      </c>
      <c r="B26" s="224" t="n">
        <v>3092.9866</v>
      </c>
      <c r="C26" s="225" t="n">
        <f aca="false">B26/$B$4</f>
        <v>0.0019218110094391</v>
      </c>
      <c r="D26" s="224" t="n">
        <v>4153.22102</v>
      </c>
      <c r="E26" s="226" t="n">
        <f aca="false">(B26/D26-1)*100</f>
        <v>-25.5280038046229</v>
      </c>
      <c r="F26" s="224" t="n">
        <v>3092.9866</v>
      </c>
      <c r="G26" s="225" t="n">
        <f aca="false">(F26/$F$4)</f>
        <v>0.0019218110094391</v>
      </c>
      <c r="H26" s="224" t="n">
        <v>4153.22102</v>
      </c>
      <c r="I26" s="227" t="n">
        <f aca="false">(F26/H26-1)*100</f>
        <v>-25.5280038046229</v>
      </c>
    </row>
    <row r="27" s="228" customFormat="true" ht="17.3" hidden="false" customHeight="true" outlineLevel="0" collapsed="false">
      <c r="A27" s="223" t="s">
        <v>83</v>
      </c>
      <c r="B27" s="224" t="n">
        <v>665.35634</v>
      </c>
      <c r="C27" s="225" t="n">
        <f aca="false">B27/$B$4</f>
        <v>0.000413415673838387</v>
      </c>
      <c r="D27" s="224" t="n">
        <v>1157.84064</v>
      </c>
      <c r="E27" s="226" t="n">
        <f aca="false">(B27/D27-1)*100</f>
        <v>-42.5347222222222</v>
      </c>
      <c r="F27" s="224" t="n">
        <v>665.35634</v>
      </c>
      <c r="G27" s="225" t="n">
        <f aca="false">(F27/$F$4)</f>
        <v>0.000413415673838387</v>
      </c>
      <c r="H27" s="224" t="n">
        <v>1157.84064</v>
      </c>
      <c r="I27" s="227" t="n">
        <f aca="false">(F27/H27-1)*100</f>
        <v>-42.5347222222222</v>
      </c>
    </row>
    <row r="28" s="228" customFormat="true" ht="17.3" hidden="false" customHeight="true" outlineLevel="0" collapsed="false">
      <c r="A28" s="229" t="s">
        <v>84</v>
      </c>
      <c r="B28" s="230" t="n">
        <v>330.4782</v>
      </c>
      <c r="C28" s="231" t="n">
        <f aca="false">B28/$B$4</f>
        <v>0.000205340897092673</v>
      </c>
      <c r="D28" s="230" t="n">
        <v>476.95848</v>
      </c>
      <c r="E28" s="232" t="n">
        <f aca="false">(B28/D28-1)*100</f>
        <v>-30.7113273255987</v>
      </c>
      <c r="F28" s="230" t="n">
        <v>330.4782</v>
      </c>
      <c r="G28" s="231" t="n">
        <f aca="false">(F28/$F$4)</f>
        <v>0.000205340897092673</v>
      </c>
      <c r="H28" s="230" t="n">
        <v>476.95848</v>
      </c>
      <c r="I28" s="233" t="n">
        <f aca="false">(F28/H28-1)*100</f>
        <v>-30.7113273255987</v>
      </c>
    </row>
    <row r="29" customFormat="false" ht="15.3" hidden="false" customHeight="false" outlineLevel="0" collapsed="false">
      <c r="A29" s="148" t="s">
        <v>85</v>
      </c>
    </row>
    <row r="30" customFormat="false" ht="15.3" hidden="false" customHeight="false" outlineLevel="0" collapsed="false">
      <c r="A30" s="148"/>
    </row>
  </sheetData>
  <mergeCells count="4">
    <mergeCell ref="A1:I1"/>
    <mergeCell ref="A2:A3"/>
    <mergeCell ref="B2:E2"/>
    <mergeCell ref="F2:I2"/>
  </mergeCells>
  <conditionalFormatting sqref="I29:I65536 I1:I4 E1:E4 E29:E65536">
    <cfRule type="cellIs" priority="2" operator="lessThan" aboveAverage="0" equalAverage="0" bottom="0" percent="0" rank="0" text="" dxfId="8">
      <formula>0</formula>
    </cfRule>
  </conditionalFormatting>
  <conditionalFormatting sqref="E5:E28 I5:I28">
    <cfRule type="cellIs" priority="3" operator="lessThan" aboveAverage="0" equalAverage="0" bottom="0" percent="0" rank="0" text="" dxfId="9">
      <formula>0</formula>
    </cfRule>
    <cfRule type="cellIs" priority="4" operator="between" aboveAverage="0" equalAverage="0" bottom="0" percent="0" rank="0" text="" dxfId="10">
      <formula>0.0001</formula>
      <formula>50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A38" activeCellId="0" sqref="A38"/>
    </sheetView>
  </sheetViews>
  <sheetFormatPr defaultColWidth="10.61328125" defaultRowHeight="15.3" zeroHeight="false" outlineLevelRow="0" outlineLevelCol="0"/>
  <cols>
    <col collapsed="false" customWidth="true" hidden="false" outlineLevel="0" max="1" min="1" style="234" width="17.74"/>
    <col collapsed="false" customWidth="true" hidden="false" outlineLevel="0" max="2" min="2" style="234" width="12.61"/>
    <col collapsed="false" customWidth="true" hidden="false" outlineLevel="0" max="3" min="3" style="234" width="10.86"/>
    <col collapsed="false" customWidth="true" hidden="false" outlineLevel="0" max="4" min="4" style="234" width="11.61"/>
    <col collapsed="false" customWidth="true" hidden="false" outlineLevel="0" max="5" min="5" style="234" width="9.24"/>
    <col collapsed="false" customWidth="true" hidden="false" outlineLevel="0" max="6" min="6" style="234" width="12.87"/>
    <col collapsed="false" customWidth="true" hidden="false" outlineLevel="0" max="7" min="7" style="234" width="9.86"/>
    <col collapsed="false" customWidth="true" hidden="false" outlineLevel="0" max="8" min="8" style="234" width="12.87"/>
    <col collapsed="false" customWidth="true" hidden="false" outlineLevel="0" max="9" min="9" style="234" width="8.37"/>
    <col collapsed="false" customWidth="false" hidden="false" outlineLevel="0" max="257" min="10" style="234" width="10.61"/>
  </cols>
  <sheetData>
    <row r="1" customFormat="false" ht="32.95" hidden="false" customHeight="true" outlineLevel="0" collapsed="false">
      <c r="A1" s="235" t="s">
        <v>86</v>
      </c>
      <c r="B1" s="235"/>
      <c r="C1" s="235"/>
      <c r="D1" s="235"/>
      <c r="E1" s="235"/>
      <c r="F1" s="235"/>
      <c r="G1" s="235"/>
      <c r="H1" s="235"/>
      <c r="I1" s="235"/>
    </row>
    <row r="2" customFormat="false" ht="16" hidden="false" customHeight="true" outlineLevel="0" collapsed="false">
      <c r="A2" s="236" t="s">
        <v>36</v>
      </c>
      <c r="B2" s="237" t="s">
        <v>37</v>
      </c>
      <c r="C2" s="237"/>
      <c r="D2" s="237"/>
      <c r="E2" s="237"/>
      <c r="F2" s="238" t="s">
        <v>38</v>
      </c>
      <c r="G2" s="238"/>
      <c r="H2" s="238"/>
      <c r="I2" s="238"/>
    </row>
    <row r="3" s="243" customFormat="true" ht="26.95" hidden="false" customHeight="false" outlineLevel="0" collapsed="false">
      <c r="A3" s="236"/>
      <c r="B3" s="239" t="s">
        <v>39</v>
      </c>
      <c r="C3" s="240" t="s">
        <v>40</v>
      </c>
      <c r="D3" s="239" t="s">
        <v>53</v>
      </c>
      <c r="E3" s="241" t="s">
        <v>41</v>
      </c>
      <c r="F3" s="239" t="s">
        <v>42</v>
      </c>
      <c r="G3" s="241" t="s">
        <v>40</v>
      </c>
      <c r="H3" s="239" t="s">
        <v>43</v>
      </c>
      <c r="I3" s="242" t="s">
        <v>41</v>
      </c>
    </row>
    <row r="4" s="249" customFormat="true" ht="17.3" hidden="false" customHeight="true" outlineLevel="0" collapsed="false">
      <c r="A4" s="244" t="s">
        <v>44</v>
      </c>
      <c r="B4" s="245" t="n">
        <f aca="false">SUM(B5:B36)</f>
        <v>105626.55712861</v>
      </c>
      <c r="C4" s="246" t="n">
        <f aca="false">(B4/$B$4)</f>
        <v>1</v>
      </c>
      <c r="D4" s="245" t="n">
        <f aca="false">SUM(D5:D36)</f>
        <v>128263.56999654</v>
      </c>
      <c r="E4" s="247" t="n">
        <f aca="false">(B4/D4-1)*100</f>
        <v>-17.6488248912303</v>
      </c>
      <c r="F4" s="245" t="n">
        <f aca="false">SUM(F5:F36)</f>
        <v>105626.55712861</v>
      </c>
      <c r="G4" s="248" t="n">
        <f aca="false">(F4/$F$4)*100</f>
        <v>100</v>
      </c>
      <c r="H4" s="245" t="n">
        <f aca="false">SUM(H5:H36)</f>
        <v>128263.56999654</v>
      </c>
      <c r="I4" s="247" t="n">
        <f aca="false">(F4/H4-1)*100</f>
        <v>-17.6488248912303</v>
      </c>
    </row>
    <row r="5" s="255" customFormat="true" ht="17.3" hidden="false" customHeight="true" outlineLevel="0" collapsed="false">
      <c r="A5" s="250" t="s">
        <v>57</v>
      </c>
      <c r="B5" s="251" t="n">
        <v>19804.65985366</v>
      </c>
      <c r="C5" s="252" t="n">
        <f aca="false">B5/$B$4</f>
        <v>0.187496974170483</v>
      </c>
      <c r="D5" s="251" t="n">
        <v>34757.77329457</v>
      </c>
      <c r="E5" s="253" t="n">
        <f aca="false">(B5/D5-1)*100</f>
        <v>-43.0209188436304</v>
      </c>
      <c r="F5" s="251" t="n">
        <v>19804.65985366</v>
      </c>
      <c r="G5" s="252" t="n">
        <f aca="false">(F5/$F$4)</f>
        <v>0.187496974170483</v>
      </c>
      <c r="H5" s="251" t="n">
        <v>34757.77329457</v>
      </c>
      <c r="I5" s="254" t="n">
        <f aca="false">(F5/H5-1)*100</f>
        <v>-43.0209188436304</v>
      </c>
    </row>
    <row r="6" s="255" customFormat="true" ht="17.3" hidden="false" customHeight="true" outlineLevel="0" collapsed="false">
      <c r="A6" s="250" t="s">
        <v>87</v>
      </c>
      <c r="B6" s="251" t="n">
        <v>16330.21777413</v>
      </c>
      <c r="C6" s="252" t="n">
        <f aca="false">B6/$B$4</f>
        <v>0.154603332893322</v>
      </c>
      <c r="D6" s="251" t="n">
        <v>15807.18128916</v>
      </c>
      <c r="E6" s="253" t="n">
        <f aca="false">(B6/D6-1)*100</f>
        <v>3.30885358624109</v>
      </c>
      <c r="F6" s="251" t="n">
        <v>16330.21777413</v>
      </c>
      <c r="G6" s="252" t="n">
        <f aca="false">(F6/$F$4)</f>
        <v>0.154603332893322</v>
      </c>
      <c r="H6" s="251" t="n">
        <v>15807.18128916</v>
      </c>
      <c r="I6" s="254" t="n">
        <f aca="false">(F6/H6-1)*100</f>
        <v>3.30885358624109</v>
      </c>
    </row>
    <row r="7" s="255" customFormat="true" ht="17.3" hidden="false" customHeight="true" outlineLevel="0" collapsed="false">
      <c r="A7" s="250" t="s">
        <v>88</v>
      </c>
      <c r="B7" s="251" t="n">
        <v>15296.0414508</v>
      </c>
      <c r="C7" s="252" t="n">
        <f aca="false">B7/$B$4</f>
        <v>0.144812458785111</v>
      </c>
      <c r="D7" s="251" t="n">
        <v>16320.6680472</v>
      </c>
      <c r="E7" s="253" t="n">
        <f aca="false">(B7/D7-1)*100</f>
        <v>-6.27809225355691</v>
      </c>
      <c r="F7" s="251" t="n">
        <v>15296.0414508</v>
      </c>
      <c r="G7" s="252" t="n">
        <f aca="false">(F7/$F$4)</f>
        <v>0.144812458785111</v>
      </c>
      <c r="H7" s="251" t="n">
        <v>16320.6680472</v>
      </c>
      <c r="I7" s="254" t="n">
        <f aca="false">(F7/H7-1)*100</f>
        <v>-6.27809225355691</v>
      </c>
    </row>
    <row r="8" s="255" customFormat="true" ht="17.3" hidden="false" customHeight="true" outlineLevel="0" collapsed="false">
      <c r="A8" s="250" t="s">
        <v>89</v>
      </c>
      <c r="B8" s="251" t="n">
        <v>12611.35860284</v>
      </c>
      <c r="C8" s="252" t="n">
        <f aca="false">B8/$B$4</f>
        <v>0.119395717759545</v>
      </c>
      <c r="D8" s="251" t="n">
        <v>13406.34117983</v>
      </c>
      <c r="E8" s="253" t="n">
        <f aca="false">(B8/D8-1)*100</f>
        <v>-5.92989963724078</v>
      </c>
      <c r="F8" s="251" t="n">
        <v>12611.35860284</v>
      </c>
      <c r="G8" s="252" t="n">
        <f aca="false">(F8/$F$4)</f>
        <v>0.119395717759545</v>
      </c>
      <c r="H8" s="251" t="n">
        <v>13406.34117983</v>
      </c>
      <c r="I8" s="254" t="n">
        <f aca="false">(F8/H8-1)*100</f>
        <v>-5.92989963724078</v>
      </c>
    </row>
    <row r="9" s="255" customFormat="true" ht="17.3" hidden="false" customHeight="true" outlineLevel="0" collapsed="false">
      <c r="A9" s="250" t="s">
        <v>45</v>
      </c>
      <c r="B9" s="251" t="n">
        <v>9265.28312907</v>
      </c>
      <c r="C9" s="252" t="n">
        <f aca="false">B9/$B$4</f>
        <v>0.0877173637098544</v>
      </c>
      <c r="D9" s="251" t="n">
        <v>9365.69463948</v>
      </c>
      <c r="E9" s="253" t="n">
        <f aca="false">(B9/D9-1)*100</f>
        <v>-1.07212026737158</v>
      </c>
      <c r="F9" s="251" t="n">
        <v>9265.28312907</v>
      </c>
      <c r="G9" s="252" t="n">
        <f aca="false">(F9/$F$4)</f>
        <v>0.0877173637098544</v>
      </c>
      <c r="H9" s="251" t="n">
        <v>9365.69463948</v>
      </c>
      <c r="I9" s="254" t="n">
        <f aca="false">(F9/H9-1)*100</f>
        <v>-1.07212026737158</v>
      </c>
    </row>
    <row r="10" s="255" customFormat="true" ht="17.3" hidden="false" customHeight="true" outlineLevel="0" collapsed="false">
      <c r="A10" s="250" t="s">
        <v>90</v>
      </c>
      <c r="B10" s="251" t="n">
        <v>8377.97848276</v>
      </c>
      <c r="C10" s="252" t="n">
        <f aca="false">B10/$B$4</f>
        <v>0.0793169701873275</v>
      </c>
      <c r="D10" s="251" t="n">
        <v>8065.82596474</v>
      </c>
      <c r="E10" s="253" t="n">
        <f aca="false">(B10/D10-1)*100</f>
        <v>3.87006264931311</v>
      </c>
      <c r="F10" s="251" t="n">
        <v>8377.97848276</v>
      </c>
      <c r="G10" s="252" t="n">
        <f aca="false">(F10/$F$4)</f>
        <v>0.0793169701873275</v>
      </c>
      <c r="H10" s="251" t="n">
        <v>8065.82596474</v>
      </c>
      <c r="I10" s="254" t="n">
        <f aca="false">(F10/H10-1)*100</f>
        <v>3.87006264931311</v>
      </c>
    </row>
    <row r="11" s="255" customFormat="true" ht="17.3" hidden="false" customHeight="true" outlineLevel="0" collapsed="false">
      <c r="A11" s="250" t="s">
        <v>91</v>
      </c>
      <c r="B11" s="251" t="n">
        <v>3544.99993727</v>
      </c>
      <c r="C11" s="252" t="n">
        <f aca="false">B11/$B$4</f>
        <v>0.0335616348164566</v>
      </c>
      <c r="D11" s="251" t="n">
        <v>4247.02841607</v>
      </c>
      <c r="E11" s="253" t="n">
        <f aca="false">(B11/D11-1)*100</f>
        <v>-16.529874774175</v>
      </c>
      <c r="F11" s="251" t="n">
        <v>3544.99993727</v>
      </c>
      <c r="G11" s="252" t="n">
        <f aca="false">(F11/$F$4)</f>
        <v>0.0335616348164566</v>
      </c>
      <c r="H11" s="251" t="n">
        <v>4247.02841607</v>
      </c>
      <c r="I11" s="254" t="n">
        <f aca="false">(F11/H11-1)*100</f>
        <v>-16.529874774175</v>
      </c>
    </row>
    <row r="12" s="255" customFormat="true" ht="17.3" hidden="false" customHeight="true" outlineLevel="0" collapsed="false">
      <c r="A12" s="250" t="s">
        <v>54</v>
      </c>
      <c r="B12" s="251" t="n">
        <v>3353.18775302</v>
      </c>
      <c r="C12" s="252" t="n">
        <f aca="false">B12/$B$4</f>
        <v>0.0317456882452127</v>
      </c>
      <c r="D12" s="251" t="n">
        <v>5719.05150561</v>
      </c>
      <c r="E12" s="253" t="n">
        <f aca="false">(B12/D12-1)*100</f>
        <v>-41.3681141054465</v>
      </c>
      <c r="F12" s="251" t="n">
        <v>3353.18775302</v>
      </c>
      <c r="G12" s="252" t="n">
        <f aca="false">(F12/$F$4)</f>
        <v>0.0317456882452127</v>
      </c>
      <c r="H12" s="251" t="n">
        <v>5719.05150561</v>
      </c>
      <c r="I12" s="254" t="n">
        <f aca="false">(F12/H12-1)*100</f>
        <v>-41.3681141054465</v>
      </c>
    </row>
    <row r="13" s="255" customFormat="true" ht="17.3" hidden="false" customHeight="true" outlineLevel="0" collapsed="false">
      <c r="A13" s="250" t="s">
        <v>65</v>
      </c>
      <c r="B13" s="251" t="n">
        <v>2809.0702607</v>
      </c>
      <c r="C13" s="252" t="n">
        <f aca="false">B13/$B$4</f>
        <v>0.0265943559750764</v>
      </c>
      <c r="D13" s="251" t="n">
        <v>4156.25758988</v>
      </c>
      <c r="E13" s="253" t="n">
        <f aca="false">(B13/D13-1)*100</f>
        <v>-32.4134705332086</v>
      </c>
      <c r="F13" s="251" t="n">
        <v>2809.0702607</v>
      </c>
      <c r="G13" s="252" t="n">
        <f aca="false">(F13/$F$4)</f>
        <v>0.0265943559750764</v>
      </c>
      <c r="H13" s="251" t="n">
        <v>4156.25758988</v>
      </c>
      <c r="I13" s="254" t="n">
        <f aca="false">(F13/H13-1)*100</f>
        <v>-32.4134705332086</v>
      </c>
    </row>
    <row r="14" s="255" customFormat="true" ht="17.3" hidden="false" customHeight="true" outlineLevel="0" collapsed="false">
      <c r="A14" s="250" t="s">
        <v>92</v>
      </c>
      <c r="B14" s="251" t="n">
        <v>2608.40892612</v>
      </c>
      <c r="C14" s="252" t="n">
        <f aca="false">B14/$B$4</f>
        <v>0.0246946317008517</v>
      </c>
      <c r="D14" s="251" t="n">
        <v>1799.30634542</v>
      </c>
      <c r="E14" s="253" t="n">
        <f aca="false">(B14/D14-1)*100</f>
        <v>44.9674722016909</v>
      </c>
      <c r="F14" s="251" t="n">
        <v>2608.40892612</v>
      </c>
      <c r="G14" s="252" t="n">
        <f aca="false">(F14/$F$4)</f>
        <v>0.0246946317008517</v>
      </c>
      <c r="H14" s="251" t="n">
        <v>1799.30634542</v>
      </c>
      <c r="I14" s="254" t="n">
        <f aca="false">(F14/H14-1)*100</f>
        <v>44.9674722016909</v>
      </c>
    </row>
    <row r="15" s="255" customFormat="true" ht="17.3" hidden="false" customHeight="true" outlineLevel="0" collapsed="false">
      <c r="A15" s="250" t="s">
        <v>93</v>
      </c>
      <c r="B15" s="251" t="n">
        <v>2095.45371568</v>
      </c>
      <c r="C15" s="252" t="n">
        <f aca="false">B15/$B$4</f>
        <v>0.0198383226022277</v>
      </c>
      <c r="D15" s="251" t="n">
        <v>2492.8798414</v>
      </c>
      <c r="E15" s="253" t="n">
        <f aca="false">(B15/D15-1)*100</f>
        <v>-15.9424501381826</v>
      </c>
      <c r="F15" s="251" t="n">
        <v>2095.45371568</v>
      </c>
      <c r="G15" s="252" t="n">
        <f aca="false">(F15/$F$4)</f>
        <v>0.0198383226022277</v>
      </c>
      <c r="H15" s="251" t="n">
        <v>2492.8798414</v>
      </c>
      <c r="I15" s="254" t="n">
        <f aca="false">(F15/H15-1)*100</f>
        <v>-15.9424501381826</v>
      </c>
    </row>
    <row r="16" s="255" customFormat="true" ht="17.3" hidden="false" customHeight="true" outlineLevel="0" collapsed="false">
      <c r="A16" s="250" t="s">
        <v>94</v>
      </c>
      <c r="B16" s="251" t="n">
        <v>1988.85992901</v>
      </c>
      <c r="C16" s="252" t="n">
        <f aca="false">B16/$B$4</f>
        <v>0.0188291655344629</v>
      </c>
      <c r="D16" s="251" t="n">
        <v>1517.94676365</v>
      </c>
      <c r="E16" s="253" t="n">
        <f aca="false">(B16/D16-1)*100</f>
        <v>31.0230356318728</v>
      </c>
      <c r="F16" s="251" t="n">
        <v>1988.85992901</v>
      </c>
      <c r="G16" s="252" t="n">
        <f aca="false">(F16/$F$4)</f>
        <v>0.0188291655344629</v>
      </c>
      <c r="H16" s="251" t="n">
        <v>1517.94676365</v>
      </c>
      <c r="I16" s="254" t="n">
        <f aca="false">(F16/H16-1)*100</f>
        <v>31.0230356318728</v>
      </c>
    </row>
    <row r="17" s="255" customFormat="true" ht="17.3" hidden="false" customHeight="true" outlineLevel="0" collapsed="false">
      <c r="A17" s="250" t="s">
        <v>66</v>
      </c>
      <c r="B17" s="251" t="n">
        <v>1807.4812338</v>
      </c>
      <c r="C17" s="252" t="n">
        <f aca="false">B17/$B$4</f>
        <v>0.0171119961015034</v>
      </c>
      <c r="D17" s="251" t="n">
        <v>2184.92813286</v>
      </c>
      <c r="E17" s="253" t="n">
        <f aca="false">(B17/D17-1)*100</f>
        <v>-17.2750258181689</v>
      </c>
      <c r="F17" s="251" t="n">
        <v>1807.4812338</v>
      </c>
      <c r="G17" s="252" t="n">
        <f aca="false">(F17/$F$4)</f>
        <v>0.0171119961015034</v>
      </c>
      <c r="H17" s="251" t="n">
        <v>2184.92813286</v>
      </c>
      <c r="I17" s="254" t="n">
        <f aca="false">(F17/H17-1)*100</f>
        <v>-17.2750258181689</v>
      </c>
    </row>
    <row r="18" s="255" customFormat="true" ht="17.3" hidden="false" customHeight="true" outlineLevel="0" collapsed="false">
      <c r="A18" s="250" t="s">
        <v>95</v>
      </c>
      <c r="B18" s="251" t="n">
        <v>1549.53164152</v>
      </c>
      <c r="C18" s="252" t="n">
        <f aca="false">B18/$B$4</f>
        <v>0.0146699057854674</v>
      </c>
      <c r="D18" s="251" t="n">
        <v>2741.46411208</v>
      </c>
      <c r="E18" s="253" t="n">
        <f aca="false">(B18/D18-1)*100</f>
        <v>-43.4779527227026</v>
      </c>
      <c r="F18" s="251" t="n">
        <v>1549.53164152</v>
      </c>
      <c r="G18" s="252" t="n">
        <f aca="false">(F18/$F$4)</f>
        <v>0.0146699057854674</v>
      </c>
      <c r="H18" s="251" t="n">
        <v>2741.46411208</v>
      </c>
      <c r="I18" s="254" t="n">
        <f aca="false">(F18/H18-1)*100</f>
        <v>-43.4779527227026</v>
      </c>
    </row>
    <row r="19" s="255" customFormat="true" ht="17.3" hidden="false" customHeight="true" outlineLevel="0" collapsed="false">
      <c r="A19" s="250" t="s">
        <v>96</v>
      </c>
      <c r="B19" s="251" t="n">
        <v>893.93289408</v>
      </c>
      <c r="C19" s="252" t="n">
        <f aca="false">B19/$B$4</f>
        <v>0.00846314523904774</v>
      </c>
      <c r="D19" s="251" t="n">
        <v>929.4890962</v>
      </c>
      <c r="E19" s="253" t="n">
        <f aca="false">(B19/D19-1)*100</f>
        <v>-3.82534902941446</v>
      </c>
      <c r="F19" s="251" t="n">
        <v>893.93289408</v>
      </c>
      <c r="G19" s="252" t="n">
        <f aca="false">(F19/$F$4)</f>
        <v>0.00846314523904774</v>
      </c>
      <c r="H19" s="251" t="n">
        <v>929.4890962</v>
      </c>
      <c r="I19" s="254" t="n">
        <f aca="false">(F19/H19-1)*100</f>
        <v>-3.82534902941446</v>
      </c>
    </row>
    <row r="20" s="255" customFormat="true" ht="17.3" hidden="false" customHeight="true" outlineLevel="0" collapsed="false">
      <c r="A20" s="250" t="s">
        <v>67</v>
      </c>
      <c r="B20" s="251" t="n">
        <v>679.51229676</v>
      </c>
      <c r="C20" s="252" t="n">
        <f aca="false">B20/$B$4</f>
        <v>0.00643315767579769</v>
      </c>
      <c r="D20" s="251" t="n">
        <v>971.07578963</v>
      </c>
      <c r="E20" s="253" t="n">
        <f aca="false">(B20/D20-1)*100</f>
        <v>-30.02479270759</v>
      </c>
      <c r="F20" s="251" t="n">
        <v>679.51229676</v>
      </c>
      <c r="G20" s="252" t="n">
        <f aca="false">(F20/$F$4)</f>
        <v>0.00643315767579769</v>
      </c>
      <c r="H20" s="251" t="n">
        <v>971.07578963</v>
      </c>
      <c r="I20" s="254" t="n">
        <f aca="false">(F20/H20-1)*100</f>
        <v>-30.02479270759</v>
      </c>
    </row>
    <row r="21" s="255" customFormat="true" ht="17.3" hidden="false" customHeight="true" outlineLevel="0" collapsed="false">
      <c r="A21" s="250" t="s">
        <v>72</v>
      </c>
      <c r="B21" s="251" t="n">
        <v>518.72274552</v>
      </c>
      <c r="C21" s="252" t="n">
        <f aca="false">B21/$B$4</f>
        <v>0.00491091217607715</v>
      </c>
      <c r="D21" s="251" t="n">
        <v>717.33719986</v>
      </c>
      <c r="E21" s="253" t="n">
        <f aca="false">(B21/D21-1)*100</f>
        <v>-27.687739375396</v>
      </c>
      <c r="F21" s="251" t="n">
        <v>518.72274552</v>
      </c>
      <c r="G21" s="252" t="n">
        <f aca="false">(F21/$F$4)</f>
        <v>0.00491091217607715</v>
      </c>
      <c r="H21" s="251" t="n">
        <v>717.33719986</v>
      </c>
      <c r="I21" s="254" t="n">
        <f aca="false">(F21/H21-1)*100</f>
        <v>-27.687739375396</v>
      </c>
    </row>
    <row r="22" s="255" customFormat="true" ht="17.3" hidden="false" customHeight="true" outlineLevel="0" collapsed="false">
      <c r="A22" s="250" t="s">
        <v>55</v>
      </c>
      <c r="B22" s="251" t="n">
        <v>278.58486051</v>
      </c>
      <c r="C22" s="252" t="n">
        <f aca="false">B22/$B$4</f>
        <v>0.00263745092222212</v>
      </c>
      <c r="D22" s="251" t="n">
        <v>312.80716437</v>
      </c>
      <c r="E22" s="253" t="n">
        <f aca="false">(B22/D22-1)*100</f>
        <v>-10.9403836478376</v>
      </c>
      <c r="F22" s="251" t="n">
        <v>278.58486051</v>
      </c>
      <c r="G22" s="252" t="n">
        <f aca="false">(F22/$F$4)</f>
        <v>0.00263745092222212</v>
      </c>
      <c r="H22" s="251" t="n">
        <v>312.80716437</v>
      </c>
      <c r="I22" s="254" t="n">
        <f aca="false">(F22/H22-1)*100</f>
        <v>-10.9403836478376</v>
      </c>
    </row>
    <row r="23" s="255" customFormat="true" ht="17.3" hidden="false" customHeight="true" outlineLevel="0" collapsed="false">
      <c r="A23" s="250" t="s">
        <v>76</v>
      </c>
      <c r="B23" s="251" t="n">
        <v>246.7502912</v>
      </c>
      <c r="C23" s="252" t="n">
        <f aca="false">B23/$B$4</f>
        <v>0.00233606299313116</v>
      </c>
      <c r="D23" s="251" t="n">
        <v>172.9480032</v>
      </c>
      <c r="E23" s="253" t="n">
        <f aca="false">(B23/D23-1)*100</f>
        <v>42.6731078904992</v>
      </c>
      <c r="F23" s="251" t="n">
        <v>246.7502912</v>
      </c>
      <c r="G23" s="252" t="n">
        <f aca="false">(F23/$F$4)</f>
        <v>0.00233606299313116</v>
      </c>
      <c r="H23" s="251" t="n">
        <v>172.9480032</v>
      </c>
      <c r="I23" s="254" t="n">
        <f aca="false">(F23/H23-1)*100</f>
        <v>42.6731078904992</v>
      </c>
    </row>
    <row r="24" s="255" customFormat="true" ht="17.3" hidden="false" customHeight="true" outlineLevel="0" collapsed="false">
      <c r="A24" s="250" t="s">
        <v>70</v>
      </c>
      <c r="B24" s="251" t="n">
        <v>241.11942848</v>
      </c>
      <c r="C24" s="252" t="n">
        <f aca="false">B24/$B$4</f>
        <v>0.00228275383610596</v>
      </c>
      <c r="D24" s="251" t="n">
        <v>171.29633172</v>
      </c>
      <c r="E24" s="253" t="n">
        <f aca="false">(B24/D24-1)*100</f>
        <v>40.7615831926468</v>
      </c>
      <c r="F24" s="251" t="n">
        <v>241.11942848</v>
      </c>
      <c r="G24" s="252" t="n">
        <f aca="false">(F24/$F$4)</f>
        <v>0.00228275383610596</v>
      </c>
      <c r="H24" s="251" t="n">
        <v>171.29633172</v>
      </c>
      <c r="I24" s="254" t="n">
        <f aca="false">(F24/H24-1)*100</f>
        <v>40.7615831926468</v>
      </c>
    </row>
    <row r="25" s="255" customFormat="true" ht="17.3" hidden="false" customHeight="true" outlineLevel="0" collapsed="false">
      <c r="A25" s="250" t="s">
        <v>71</v>
      </c>
      <c r="B25" s="251" t="n">
        <v>228.15513825</v>
      </c>
      <c r="C25" s="252" t="n">
        <f aca="false">B25/$B$4</f>
        <v>0.00216001680308675</v>
      </c>
      <c r="D25" s="251" t="n">
        <v>152.50241775</v>
      </c>
      <c r="E25" s="253" t="n">
        <f aca="false">(B25/D25-1)*100</f>
        <v>49.6075548284217</v>
      </c>
      <c r="F25" s="251" t="n">
        <v>228.15513825</v>
      </c>
      <c r="G25" s="252" t="n">
        <f aca="false">(F25/$F$4)</f>
        <v>0.00216001680308675</v>
      </c>
      <c r="H25" s="251" t="n">
        <v>152.50241775</v>
      </c>
      <c r="I25" s="254" t="n">
        <f aca="false">(F25/H25-1)*100</f>
        <v>49.6075548284217</v>
      </c>
    </row>
    <row r="26" s="255" customFormat="true" ht="17.3" hidden="false" customHeight="true" outlineLevel="0" collapsed="false">
      <c r="A26" s="250" t="s">
        <v>81</v>
      </c>
      <c r="B26" s="251" t="n">
        <v>227.33335976</v>
      </c>
      <c r="C26" s="252" t="n">
        <f aca="false">B26/$B$4</f>
        <v>0.00215223676639579</v>
      </c>
      <c r="D26" s="251" t="n">
        <v>422.02633824</v>
      </c>
      <c r="E26" s="253" t="n">
        <f aca="false">(B26/D26-1)*100</f>
        <v>-46.1328976034858</v>
      </c>
      <c r="F26" s="251" t="n">
        <v>227.33335976</v>
      </c>
      <c r="G26" s="252" t="n">
        <f aca="false">(F26/$F$4)</f>
        <v>0.00215223676639579</v>
      </c>
      <c r="H26" s="251" t="n">
        <v>422.02633824</v>
      </c>
      <c r="I26" s="254" t="n">
        <f aca="false">(F26/H26-1)*100</f>
        <v>-46.1328976034858</v>
      </c>
    </row>
    <row r="27" s="255" customFormat="true" ht="17.3" hidden="false" customHeight="true" outlineLevel="0" collapsed="false">
      <c r="A27" s="250" t="s">
        <v>68</v>
      </c>
      <c r="B27" s="251" t="n">
        <v>158.1877596</v>
      </c>
      <c r="C27" s="252" t="n">
        <f aca="false">B27/$B$4</f>
        <v>0.00149761351595879</v>
      </c>
      <c r="D27" s="251" t="n">
        <v>117.51763385</v>
      </c>
      <c r="E27" s="253" t="n">
        <f aca="false">(B27/D27-1)*100</f>
        <v>34.6076792202194</v>
      </c>
      <c r="F27" s="251" t="n">
        <v>158.1877596</v>
      </c>
      <c r="G27" s="252" t="n">
        <f aca="false">(F27/$F$4)</f>
        <v>0.00149761351595879</v>
      </c>
      <c r="H27" s="251" t="n">
        <v>117.51763385</v>
      </c>
      <c r="I27" s="254" t="n">
        <f aca="false">(F27/H27-1)*100</f>
        <v>34.6076792202194</v>
      </c>
    </row>
    <row r="28" s="255" customFormat="true" ht="17.3" hidden="false" customHeight="true" outlineLevel="0" collapsed="false">
      <c r="A28" s="250" t="s">
        <v>46</v>
      </c>
      <c r="B28" s="251" t="n">
        <v>130.36037514</v>
      </c>
      <c r="C28" s="252" t="n">
        <f aca="false">B28/$B$4</f>
        <v>0.00123416287232835</v>
      </c>
      <c r="D28" s="251" t="n">
        <v>66.51334077</v>
      </c>
      <c r="E28" s="253" t="n">
        <f aca="false">(B28/D28-1)*100</f>
        <v>95.9913208852041</v>
      </c>
      <c r="F28" s="251" t="n">
        <v>130.36037514</v>
      </c>
      <c r="G28" s="252" t="n">
        <f aca="false">(F28/$F$4)</f>
        <v>0.00123416287232835</v>
      </c>
      <c r="H28" s="251" t="n">
        <v>66.51334077</v>
      </c>
      <c r="I28" s="254" t="n">
        <f aca="false">(F28/H28-1)*100</f>
        <v>95.9913208852041</v>
      </c>
    </row>
    <row r="29" s="255" customFormat="true" ht="17.3" hidden="false" customHeight="true" outlineLevel="0" collapsed="false">
      <c r="A29" s="250" t="s">
        <v>74</v>
      </c>
      <c r="B29" s="251" t="n">
        <v>127.23442868</v>
      </c>
      <c r="C29" s="252" t="n">
        <f aca="false">B29/$B$4</f>
        <v>0.00120456854922461</v>
      </c>
      <c r="D29" s="251" t="n">
        <v>158.559748</v>
      </c>
      <c r="E29" s="253" t="n">
        <f aca="false">(B29/D29-1)*100</f>
        <v>-19.7561611412248</v>
      </c>
      <c r="F29" s="251" t="n">
        <v>127.23442868</v>
      </c>
      <c r="G29" s="252" t="n">
        <f aca="false">(F29/$F$4)</f>
        <v>0.00120456854922461</v>
      </c>
      <c r="H29" s="251" t="n">
        <v>158.559748</v>
      </c>
      <c r="I29" s="254" t="n">
        <f aca="false">(F29/H29-1)*100</f>
        <v>-19.7561611412248</v>
      </c>
    </row>
    <row r="30" s="255" customFormat="true" ht="17.3" hidden="false" customHeight="true" outlineLevel="0" collapsed="false">
      <c r="A30" s="250" t="s">
        <v>69</v>
      </c>
      <c r="B30" s="251" t="n">
        <v>106.07608206</v>
      </c>
      <c r="C30" s="252" t="n">
        <f aca="false">B30/$B$4</f>
        <v>0.00100425579459948</v>
      </c>
      <c r="D30" s="251" t="n">
        <v>122.2109697</v>
      </c>
      <c r="E30" s="253" t="n">
        <f aca="false">(B30/D30-1)*100</f>
        <v>-13.202487206842</v>
      </c>
      <c r="F30" s="251" t="n">
        <v>106.07608206</v>
      </c>
      <c r="G30" s="252" t="n">
        <f aca="false">(F30/$F$4)</f>
        <v>0.00100425579459948</v>
      </c>
      <c r="H30" s="251" t="n">
        <v>122.2109697</v>
      </c>
      <c r="I30" s="254" t="n">
        <f aca="false">(F30/H30-1)*100</f>
        <v>-13.202487206842</v>
      </c>
    </row>
    <row r="31" s="255" customFormat="true" ht="17.3" hidden="false" customHeight="true" outlineLevel="0" collapsed="false">
      <c r="A31" s="250" t="s">
        <v>77</v>
      </c>
      <c r="B31" s="251" t="n">
        <v>104.18724789</v>
      </c>
      <c r="C31" s="252" t="n">
        <f aca="false">B31/$B$4</f>
        <v>0.000986373604539079</v>
      </c>
      <c r="D31" s="251" t="n">
        <v>101.61350296</v>
      </c>
      <c r="E31" s="253" t="n">
        <f aca="false">(B31/D31-1)*100</f>
        <v>2.53287688646375</v>
      </c>
      <c r="F31" s="251" t="n">
        <v>104.18724789</v>
      </c>
      <c r="G31" s="252" t="n">
        <f aca="false">(F31/$F$4)</f>
        <v>0.000986373604539079</v>
      </c>
      <c r="H31" s="251" t="n">
        <v>101.61350296</v>
      </c>
      <c r="I31" s="254" t="n">
        <f aca="false">(F31/H31-1)*100</f>
        <v>2.53287688646375</v>
      </c>
    </row>
    <row r="32" s="255" customFormat="true" ht="17.3" hidden="false" customHeight="true" outlineLevel="0" collapsed="false">
      <c r="A32" s="250" t="s">
        <v>75</v>
      </c>
      <c r="B32" s="251" t="n">
        <v>103.07801834</v>
      </c>
      <c r="C32" s="252" t="n">
        <f aca="false">B32/$B$4</f>
        <v>0.000975872177813134</v>
      </c>
      <c r="D32" s="251" t="n">
        <v>108.67806028</v>
      </c>
      <c r="E32" s="253" t="n">
        <f aca="false">(B32/D32-1)*100</f>
        <v>-5.15287255364326</v>
      </c>
      <c r="F32" s="251" t="n">
        <v>103.07801834</v>
      </c>
      <c r="G32" s="252" t="n">
        <f aca="false">(F32/$F$4)</f>
        <v>0.000975872177813134</v>
      </c>
      <c r="H32" s="251" t="n">
        <v>108.67806028</v>
      </c>
      <c r="I32" s="254" t="n">
        <f aca="false">(F32/H32-1)*100</f>
        <v>-5.15287255364326</v>
      </c>
    </row>
    <row r="33" s="255" customFormat="true" ht="17.3" hidden="false" customHeight="true" outlineLevel="0" collapsed="false">
      <c r="A33" s="250" t="s">
        <v>79</v>
      </c>
      <c r="B33" s="251" t="n">
        <v>59.71560452</v>
      </c>
      <c r="C33" s="252" t="n">
        <f aca="false">B33/$B$4</f>
        <v>0.000565346501328172</v>
      </c>
      <c r="D33" s="251" t="n">
        <v>70.29665396</v>
      </c>
      <c r="E33" s="253" t="n">
        <f aca="false">(B33/D33-1)*100</f>
        <v>-15.051995854626</v>
      </c>
      <c r="F33" s="251" t="n">
        <v>59.71560452</v>
      </c>
      <c r="G33" s="252" t="n">
        <f aca="false">(F33/$F$4)</f>
        <v>0.000565346501328172</v>
      </c>
      <c r="H33" s="251" t="n">
        <v>70.29665396</v>
      </c>
      <c r="I33" s="254" t="n">
        <f aca="false">(F33/H33-1)*100</f>
        <v>-15.051995854626</v>
      </c>
    </row>
    <row r="34" s="255" customFormat="true" ht="17.3" hidden="false" customHeight="true" outlineLevel="0" collapsed="false">
      <c r="A34" s="250" t="s">
        <v>82</v>
      </c>
      <c r="B34" s="251" t="n">
        <v>24.20065791</v>
      </c>
      <c r="C34" s="252" t="n">
        <f aca="false">B34/$B$4</f>
        <v>0.000229115277141273</v>
      </c>
      <c r="D34" s="251" t="n">
        <v>27.41419232</v>
      </c>
      <c r="E34" s="253" t="n">
        <f aca="false">(B34/D34-1)*100</f>
        <v>-11.7221560733546</v>
      </c>
      <c r="F34" s="251" t="n">
        <v>24.20065791</v>
      </c>
      <c r="G34" s="252" t="n">
        <f aca="false">(F34/$F$4)</f>
        <v>0.000229115277141273</v>
      </c>
      <c r="H34" s="251" t="n">
        <v>27.41419232</v>
      </c>
      <c r="I34" s="254" t="n">
        <f aca="false">(F34/H34-1)*100</f>
        <v>-11.7221560733546</v>
      </c>
    </row>
    <row r="35" s="255" customFormat="true" ht="17.3" hidden="false" customHeight="true" outlineLevel="0" collapsed="false">
      <c r="A35" s="250" t="s">
        <v>80</v>
      </c>
      <c r="B35" s="251" t="n">
        <v>21.58987042</v>
      </c>
      <c r="C35" s="252" t="n">
        <f aca="false">B35/$B$4</f>
        <v>0.000204398126824416</v>
      </c>
      <c r="D35" s="251" t="n">
        <v>222.46161375</v>
      </c>
      <c r="E35" s="253" t="n">
        <f aca="false">(B35/D35-1)*100</f>
        <v>-90.2950131233596</v>
      </c>
      <c r="F35" s="251" t="n">
        <v>21.58987042</v>
      </c>
      <c r="G35" s="252" t="n">
        <f aca="false">(F35/$F$4)</f>
        <v>0.000204398126824416</v>
      </c>
      <c r="H35" s="251" t="n">
        <v>222.46161375</v>
      </c>
      <c r="I35" s="254" t="n">
        <f aca="false">(F35/H35-1)*100</f>
        <v>-90.2950131233596</v>
      </c>
    </row>
    <row r="36" s="255" customFormat="true" ht="17.3" hidden="false" customHeight="true" outlineLevel="0" collapsed="false">
      <c r="A36" s="256" t="s">
        <v>97</v>
      </c>
      <c r="B36" s="257" t="n">
        <v>35.28337911</v>
      </c>
      <c r="C36" s="258" t="n">
        <f aca="false">B36/$B$4</f>
        <v>0.000334038901476636</v>
      </c>
      <c r="D36" s="257" t="n">
        <v>836.47481803</v>
      </c>
      <c r="E36" s="259" t="n">
        <f aca="false">(B36/D36-1)*100</f>
        <v>-95.7818958384071</v>
      </c>
      <c r="F36" s="257" t="n">
        <v>35.28337911</v>
      </c>
      <c r="G36" s="258" t="n">
        <f aca="false">(F36/$F$4)</f>
        <v>0.000334038901476636</v>
      </c>
      <c r="H36" s="257" t="n">
        <v>836.47481803</v>
      </c>
      <c r="I36" s="260" t="n">
        <f aca="false">(F36/H36-1)*100</f>
        <v>-95.7818958384071</v>
      </c>
    </row>
    <row r="37" customFormat="false" ht="15.3" hidden="false" customHeight="false" outlineLevel="0" collapsed="false">
      <c r="A37" s="148" t="s">
        <v>63</v>
      </c>
    </row>
    <row r="38" customFormat="false" ht="15.3" hidden="false" customHeight="false" outlineLevel="0" collapsed="false">
      <c r="A38" s="148"/>
    </row>
  </sheetData>
  <mergeCells count="4">
    <mergeCell ref="A1:I1"/>
    <mergeCell ref="A2:A3"/>
    <mergeCell ref="B2:E2"/>
    <mergeCell ref="F2:I2"/>
  </mergeCells>
  <conditionalFormatting sqref="I37:I65536 I1:I3 E1:E3 E37:E65536">
    <cfRule type="cellIs" priority="2" operator="lessThan" aboveAverage="0" equalAverage="0" bottom="0" percent="0" rank="0" text="" dxfId="11">
      <formula>0</formula>
    </cfRule>
  </conditionalFormatting>
  <conditionalFormatting sqref="E4:E36 I4:I36">
    <cfRule type="cellIs" priority="3" operator="lessThan" aboveAverage="0" equalAverage="0" bottom="0" percent="0" rank="0" text="" dxfId="12">
      <formula>0</formula>
    </cfRule>
    <cfRule type="cellIs" priority="4" operator="between" aboveAverage="0" equalAverage="0" bottom="0" percent="0" rank="0" text="" dxfId="13">
      <formula>0.00001</formula>
      <formula>50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12109375" defaultRowHeight="13.1" zeroHeight="false" outlineLevelRow="0" outlineLevelCol="0"/>
  <cols>
    <col collapsed="false" customWidth="true" hidden="false" outlineLevel="0" max="1" min="1" style="261" width="18.87"/>
    <col collapsed="false" customWidth="true" hidden="false" outlineLevel="0" max="2" min="2" style="261" width="11.86"/>
    <col collapsed="false" customWidth="true" hidden="false" outlineLevel="0" max="3" min="3" style="261" width="10.74"/>
    <col collapsed="false" customWidth="true" hidden="false" outlineLevel="0" max="4" min="4" style="261" width="12.87"/>
    <col collapsed="false" customWidth="false" hidden="false" outlineLevel="0" max="5" min="5" style="261" width="9.12"/>
    <col collapsed="false" customWidth="true" hidden="false" outlineLevel="0" max="6" min="6" style="261" width="10.99"/>
    <col collapsed="false" customWidth="true" hidden="false" outlineLevel="0" max="7" min="7" style="261" width="10.74"/>
    <col collapsed="false" customWidth="true" hidden="false" outlineLevel="0" max="8" min="8" style="261" width="11.61"/>
    <col collapsed="false" customWidth="true" hidden="false" outlineLevel="0" max="9" min="9" style="261" width="8.99"/>
    <col collapsed="false" customWidth="false" hidden="false" outlineLevel="0" max="257" min="10" style="261" width="9.12"/>
  </cols>
  <sheetData>
    <row r="1" customFormat="false" ht="28.55" hidden="false" customHeight="true" outlineLevel="0" collapsed="false">
      <c r="A1" s="262" t="s">
        <v>98</v>
      </c>
      <c r="B1" s="262"/>
      <c r="C1" s="262"/>
      <c r="D1" s="262"/>
      <c r="E1" s="262"/>
      <c r="F1" s="262"/>
      <c r="G1" s="262"/>
      <c r="H1" s="262"/>
      <c r="I1" s="262"/>
    </row>
    <row r="2" s="266" customFormat="true" ht="20.2" hidden="false" customHeight="true" outlineLevel="0" collapsed="false">
      <c r="A2" s="263" t="s">
        <v>99</v>
      </c>
      <c r="B2" s="264" t="s">
        <v>37</v>
      </c>
      <c r="C2" s="264"/>
      <c r="D2" s="264"/>
      <c r="E2" s="264"/>
      <c r="F2" s="265" t="s">
        <v>38</v>
      </c>
      <c r="G2" s="265"/>
      <c r="H2" s="265"/>
      <c r="I2" s="265"/>
    </row>
    <row r="3" s="271" customFormat="true" ht="26.95" hidden="false" customHeight="false" outlineLevel="0" collapsed="false">
      <c r="A3" s="263"/>
      <c r="B3" s="267" t="s">
        <v>39</v>
      </c>
      <c r="C3" s="268" t="s">
        <v>40</v>
      </c>
      <c r="D3" s="267" t="s">
        <v>53</v>
      </c>
      <c r="E3" s="269" t="s">
        <v>41</v>
      </c>
      <c r="F3" s="270" t="s">
        <v>42</v>
      </c>
      <c r="G3" s="269" t="s">
        <v>40</v>
      </c>
      <c r="H3" s="270" t="s">
        <v>43</v>
      </c>
      <c r="I3" s="269" t="s">
        <v>41</v>
      </c>
    </row>
    <row r="4" s="276" customFormat="true" ht="18" hidden="false" customHeight="true" outlineLevel="0" collapsed="false">
      <c r="A4" s="272" t="s">
        <v>100</v>
      </c>
      <c r="B4" s="273" t="n">
        <f aca="false">SUM(B5:B44)</f>
        <v>397657.43004</v>
      </c>
      <c r="C4" s="274" t="n">
        <f aca="false">SUM(C5:C44)</f>
        <v>1</v>
      </c>
      <c r="D4" s="275" t="n">
        <f aca="false">SUM(D5:D44)</f>
        <v>396841.55573</v>
      </c>
      <c r="E4" s="274" t="n">
        <f aca="false">(B4/D4-1)</f>
        <v>0.00205591954325257</v>
      </c>
      <c r="F4" s="273" t="n">
        <f aca="false">SUM(F5:F44)</f>
        <v>397657.43004</v>
      </c>
      <c r="G4" s="274" t="n">
        <f aca="false">SUM(G5:G44)</f>
        <v>1</v>
      </c>
      <c r="H4" s="275" t="n">
        <f aca="false">SUM(H5:H44)</f>
        <v>396841.55573</v>
      </c>
      <c r="I4" s="274" t="n">
        <f aca="false">(F4/H4-1)</f>
        <v>0.00205591954325257</v>
      </c>
    </row>
    <row r="5" s="276" customFormat="true" ht="17.3" hidden="false" customHeight="true" outlineLevel="0" collapsed="false">
      <c r="A5" s="277" t="s">
        <v>101</v>
      </c>
      <c r="B5" s="278" t="n">
        <v>54897.17598</v>
      </c>
      <c r="C5" s="279" t="n">
        <f aca="false">B5/$B$4</f>
        <v>0.138051427769067</v>
      </c>
      <c r="D5" s="278" t="n">
        <v>54259.59555</v>
      </c>
      <c r="E5" s="280" t="n">
        <f aca="false">(B5/D5-1)</f>
        <v>0.0117505562571412</v>
      </c>
      <c r="F5" s="278" t="n">
        <v>54897.17598</v>
      </c>
      <c r="G5" s="280" t="n">
        <f aca="false">(F5/$F$4)</f>
        <v>0.138051427769067</v>
      </c>
      <c r="H5" s="281" t="n">
        <v>54259.59555</v>
      </c>
      <c r="I5" s="280" t="n">
        <f aca="false">(F5/H5-1)</f>
        <v>0.0117505562571412</v>
      </c>
    </row>
    <row r="6" s="276" customFormat="true" ht="17.3" hidden="false" customHeight="true" outlineLevel="0" collapsed="false">
      <c r="A6" s="277" t="s">
        <v>102</v>
      </c>
      <c r="B6" s="278" t="n">
        <v>45052.03031</v>
      </c>
      <c r="C6" s="279" t="n">
        <f aca="false">B6/$B$4</f>
        <v>0.113293571065599</v>
      </c>
      <c r="D6" s="278" t="n">
        <v>51707.43018</v>
      </c>
      <c r="E6" s="280" t="n">
        <f aca="false">(B6/D6-1)</f>
        <v>-0.128712640462536</v>
      </c>
      <c r="F6" s="278" t="n">
        <v>45052.03031</v>
      </c>
      <c r="G6" s="280" t="n">
        <f aca="false">(F6/$F$4)</f>
        <v>0.113293571065599</v>
      </c>
      <c r="H6" s="281" t="n">
        <v>51707.43018</v>
      </c>
      <c r="I6" s="280" t="n">
        <f aca="false">(F6/H6-1)</f>
        <v>-0.128712640462536</v>
      </c>
    </row>
    <row r="7" s="276" customFormat="true" ht="17.3" hidden="false" customHeight="true" outlineLevel="0" collapsed="false">
      <c r="A7" s="277" t="s">
        <v>103</v>
      </c>
      <c r="B7" s="278" t="n">
        <v>44743.992</v>
      </c>
      <c r="C7" s="279" t="n">
        <f aca="false">B7/$B$4</f>
        <v>0.112518938714409</v>
      </c>
      <c r="D7" s="278" t="n">
        <v>40771.716</v>
      </c>
      <c r="E7" s="280" t="n">
        <f aca="false">(B7/D7-1)</f>
        <v>0.0974272458878109</v>
      </c>
      <c r="F7" s="278" t="n">
        <v>44743.992</v>
      </c>
      <c r="G7" s="280" t="n">
        <f aca="false">(F7/$F$4)</f>
        <v>0.112518938714409</v>
      </c>
      <c r="H7" s="281" t="n">
        <v>40771.716</v>
      </c>
      <c r="I7" s="280" t="n">
        <f aca="false">(F7/H7-1)</f>
        <v>0.0974272458878109</v>
      </c>
    </row>
    <row r="8" s="276" customFormat="true" ht="17.3" hidden="false" customHeight="true" outlineLevel="0" collapsed="false">
      <c r="A8" s="277" t="s">
        <v>104</v>
      </c>
      <c r="B8" s="278" t="n">
        <v>30949.2752</v>
      </c>
      <c r="C8" s="279" t="n">
        <f aca="false">B8/$B$4</f>
        <v>0.0778289876210457</v>
      </c>
      <c r="D8" s="278" t="n">
        <v>31876.32464</v>
      </c>
      <c r="E8" s="280" t="n">
        <f aca="false">(B8/D8-1)</f>
        <v>-0.0290826954007329</v>
      </c>
      <c r="F8" s="278" t="n">
        <v>30949.2752</v>
      </c>
      <c r="G8" s="280" t="n">
        <f aca="false">(F8/$F$4)</f>
        <v>0.0778289876210457</v>
      </c>
      <c r="H8" s="281" t="n">
        <v>31876.32464</v>
      </c>
      <c r="I8" s="280" t="n">
        <f aca="false">(F8/H8-1)</f>
        <v>-0.0290826954007329</v>
      </c>
    </row>
    <row r="9" s="276" customFormat="true" ht="17.3" hidden="false" customHeight="true" outlineLevel="0" collapsed="false">
      <c r="A9" s="277" t="s">
        <v>105</v>
      </c>
      <c r="B9" s="278" t="n">
        <v>29707.87834</v>
      </c>
      <c r="C9" s="279" t="n">
        <f aca="false">B9/$B$4</f>
        <v>0.0747072130326138</v>
      </c>
      <c r="D9" s="278" t="n">
        <v>26724.88315</v>
      </c>
      <c r="E9" s="280" t="n">
        <f aca="false">(B9/D9-1)</f>
        <v>0.111618642942504</v>
      </c>
      <c r="F9" s="278" t="n">
        <v>29707.87834</v>
      </c>
      <c r="G9" s="280" t="n">
        <f aca="false">(F9/$F$4)</f>
        <v>0.0747072130326138</v>
      </c>
      <c r="H9" s="281" t="n">
        <v>26724.88315</v>
      </c>
      <c r="I9" s="280" t="n">
        <f aca="false">(F9/H9-1)</f>
        <v>0.111618642942504</v>
      </c>
    </row>
    <row r="10" s="276" customFormat="true" ht="17.3" hidden="false" customHeight="true" outlineLevel="0" collapsed="false">
      <c r="A10" s="277" t="s">
        <v>106</v>
      </c>
      <c r="B10" s="278" t="n">
        <v>21232.37578</v>
      </c>
      <c r="C10" s="279" t="n">
        <f aca="false">B10/$B$4</f>
        <v>0.0533936352650679</v>
      </c>
      <c r="D10" s="278" t="n">
        <v>23054.2752</v>
      </c>
      <c r="E10" s="280" t="n">
        <f aca="false">(B10/D10-1)</f>
        <v>-0.0790265321375187</v>
      </c>
      <c r="F10" s="278" t="n">
        <v>21232.37578</v>
      </c>
      <c r="G10" s="280" t="n">
        <f aca="false">(F10/$F$4)</f>
        <v>0.0533936352650679</v>
      </c>
      <c r="H10" s="281" t="n">
        <v>23054.2752</v>
      </c>
      <c r="I10" s="280" t="n">
        <f aca="false">(F10/H10-1)</f>
        <v>-0.0790265321375187</v>
      </c>
    </row>
    <row r="11" s="276" customFormat="true" ht="17.3" hidden="false" customHeight="true" outlineLevel="0" collapsed="false">
      <c r="A11" s="277" t="s">
        <v>107</v>
      </c>
      <c r="B11" s="278" t="n">
        <v>14051.10195</v>
      </c>
      <c r="C11" s="279" t="n">
        <f aca="false">B11/$B$4</f>
        <v>0.0353346898323681</v>
      </c>
      <c r="D11" s="278" t="n">
        <v>11998.6938</v>
      </c>
      <c r="E11" s="280" t="n">
        <f aca="false">(B11/D11-1)</f>
        <v>0.171052631578948</v>
      </c>
      <c r="F11" s="278" t="n">
        <v>14051.10195</v>
      </c>
      <c r="G11" s="280" t="n">
        <f aca="false">(F11/$F$4)</f>
        <v>0.0353346898323681</v>
      </c>
      <c r="H11" s="281" t="n">
        <v>11998.6938</v>
      </c>
      <c r="I11" s="280" t="n">
        <f aca="false">(F11/H11-1)</f>
        <v>0.171052631578948</v>
      </c>
    </row>
    <row r="12" s="276" customFormat="true" ht="17.3" hidden="false" customHeight="true" outlineLevel="0" collapsed="false">
      <c r="A12" s="277" t="s">
        <v>108</v>
      </c>
      <c r="B12" s="278" t="n">
        <v>12582.20849</v>
      </c>
      <c r="C12" s="279" t="n">
        <f aca="false">B12/$B$4</f>
        <v>0.0316408233306099</v>
      </c>
      <c r="D12" s="278" t="n">
        <v>13123.6156</v>
      </c>
      <c r="E12" s="280" t="n">
        <f aca="false">(B12/D12-1)</f>
        <v>-0.0412544169611306</v>
      </c>
      <c r="F12" s="278" t="n">
        <v>12582.20849</v>
      </c>
      <c r="G12" s="280" t="n">
        <f aca="false">(F12/$F$4)</f>
        <v>0.0316408233306099</v>
      </c>
      <c r="H12" s="281" t="n">
        <v>13123.6156</v>
      </c>
      <c r="I12" s="280" t="n">
        <f aca="false">(F12/H12-1)</f>
        <v>-0.0412544169611306</v>
      </c>
    </row>
    <row r="13" s="276" customFormat="true" ht="17.3" hidden="false" customHeight="true" outlineLevel="0" collapsed="false">
      <c r="A13" s="277" t="s">
        <v>109</v>
      </c>
      <c r="B13" s="278" t="n">
        <v>10875.50671</v>
      </c>
      <c r="C13" s="279" t="n">
        <f aca="false">B13/$B$4</f>
        <v>0.0273489337516114</v>
      </c>
      <c r="D13" s="278" t="n">
        <v>10394.14174</v>
      </c>
      <c r="E13" s="280" t="n">
        <f aca="false">(B13/D13-1)</f>
        <v>0.0463111800897951</v>
      </c>
      <c r="F13" s="278" t="n">
        <v>10875.50671</v>
      </c>
      <c r="G13" s="280" t="n">
        <f aca="false">(F13/$F$4)</f>
        <v>0.0273489337516114</v>
      </c>
      <c r="H13" s="281" t="n">
        <v>10394.14174</v>
      </c>
      <c r="I13" s="280" t="n">
        <f aca="false">(F13/H13-1)</f>
        <v>0.0463111800897951</v>
      </c>
    </row>
    <row r="14" s="276" customFormat="true" ht="17.3" hidden="false" customHeight="true" outlineLevel="0" collapsed="false">
      <c r="A14" s="277" t="s">
        <v>110</v>
      </c>
      <c r="B14" s="278" t="n">
        <v>9289.38564</v>
      </c>
      <c r="C14" s="279" t="n">
        <f aca="false">B14/$B$4</f>
        <v>0.0233602717773074</v>
      </c>
      <c r="D14" s="278" t="n">
        <v>9277.40917</v>
      </c>
      <c r="E14" s="280" t="n">
        <f aca="false">(B14/D14-1)</f>
        <v>0.00129092829480082</v>
      </c>
      <c r="F14" s="278" t="n">
        <v>9289.38564</v>
      </c>
      <c r="G14" s="280" t="n">
        <f aca="false">(F14/$F$4)</f>
        <v>0.0233602717773074</v>
      </c>
      <c r="H14" s="281" t="n">
        <v>9277.40917</v>
      </c>
      <c r="I14" s="280" t="n">
        <f aca="false">(F14/H14-1)</f>
        <v>0.00129092829480082</v>
      </c>
    </row>
    <row r="15" s="276" customFormat="true" ht="17.3" hidden="false" customHeight="true" outlineLevel="0" collapsed="false">
      <c r="A15" s="277" t="s">
        <v>111</v>
      </c>
      <c r="B15" s="278" t="n">
        <v>8982.17838</v>
      </c>
      <c r="C15" s="279" t="n">
        <f aca="false">B15/$B$4</f>
        <v>0.0225877292902499</v>
      </c>
      <c r="D15" s="278" t="n">
        <v>8147.57733</v>
      </c>
      <c r="E15" s="280" t="n">
        <f aca="false">(B15/D15-1)</f>
        <v>0.102435486795189</v>
      </c>
      <c r="F15" s="278" t="n">
        <v>8982.17838</v>
      </c>
      <c r="G15" s="280" t="n">
        <f aca="false">(F15/$F$4)</f>
        <v>0.0225877292902499</v>
      </c>
      <c r="H15" s="281" t="n">
        <v>8147.57733</v>
      </c>
      <c r="I15" s="280" t="n">
        <f aca="false">(F15/H15-1)</f>
        <v>0.102435486795189</v>
      </c>
    </row>
    <row r="16" s="276" customFormat="true" ht="17.3" hidden="false" customHeight="true" outlineLevel="0" collapsed="false">
      <c r="A16" s="277" t="s">
        <v>112</v>
      </c>
      <c r="B16" s="278" t="n">
        <v>8544.69467</v>
      </c>
      <c r="C16" s="279" t="n">
        <f aca="false">B16/$B$4</f>
        <v>0.0214875770563133</v>
      </c>
      <c r="D16" s="278" t="n">
        <v>8208.01647</v>
      </c>
      <c r="E16" s="280" t="n">
        <f aca="false">(B16/D16-1)</f>
        <v>0.0410182169139821</v>
      </c>
      <c r="F16" s="278" t="n">
        <v>8544.69467</v>
      </c>
      <c r="G16" s="280" t="n">
        <f aca="false">(F16/$F$4)</f>
        <v>0.0214875770563133</v>
      </c>
      <c r="H16" s="281" t="n">
        <v>8208.01647</v>
      </c>
      <c r="I16" s="280" t="n">
        <f aca="false">(F16/H16-1)</f>
        <v>0.0410182169139821</v>
      </c>
    </row>
    <row r="17" s="276" customFormat="true" ht="17.3" hidden="false" customHeight="true" outlineLevel="0" collapsed="false">
      <c r="A17" s="277" t="s">
        <v>113</v>
      </c>
      <c r="B17" s="278" t="n">
        <v>7014.70008</v>
      </c>
      <c r="C17" s="279" t="n">
        <f aca="false">B17/$B$4</f>
        <v>0.0176400578741717</v>
      </c>
      <c r="D17" s="278" t="n">
        <v>6548.82174</v>
      </c>
      <c r="E17" s="280" t="n">
        <f aca="false">(B17/D17-1)</f>
        <v>0.0711392611520374</v>
      </c>
      <c r="F17" s="278" t="n">
        <v>7014.70008</v>
      </c>
      <c r="G17" s="280" t="n">
        <f aca="false">(F17/$F$4)</f>
        <v>0.0176400578741717</v>
      </c>
      <c r="H17" s="281" t="n">
        <v>6548.82174</v>
      </c>
      <c r="I17" s="280" t="n">
        <f aca="false">(F17/H17-1)</f>
        <v>0.0711392611520374</v>
      </c>
    </row>
    <row r="18" s="276" customFormat="true" ht="17.3" hidden="false" customHeight="true" outlineLevel="0" collapsed="false">
      <c r="A18" s="277" t="s">
        <v>114</v>
      </c>
      <c r="B18" s="278" t="n">
        <v>6866.8293</v>
      </c>
      <c r="C18" s="279" t="n">
        <f aca="false">B18/$B$4</f>
        <v>0.0172682031851115</v>
      </c>
      <c r="D18" s="278" t="n">
        <v>5730.16218</v>
      </c>
      <c r="E18" s="280" t="n">
        <f aca="false">(B18/D18-1)</f>
        <v>0.198365610657114</v>
      </c>
      <c r="F18" s="278" t="n">
        <v>6866.8293</v>
      </c>
      <c r="G18" s="280" t="n">
        <f aca="false">(F18/$F$4)</f>
        <v>0.0172682031851115</v>
      </c>
      <c r="H18" s="281" t="n">
        <v>5730.16218</v>
      </c>
      <c r="I18" s="280" t="n">
        <f aca="false">(F18/H18-1)</f>
        <v>0.198365610657114</v>
      </c>
    </row>
    <row r="19" s="276" customFormat="true" ht="17.3" hidden="false" customHeight="true" outlineLevel="0" collapsed="false">
      <c r="A19" s="277" t="s">
        <v>115</v>
      </c>
      <c r="B19" s="278" t="n">
        <v>5702.2892</v>
      </c>
      <c r="C19" s="279" t="n">
        <f aca="false">B19/$B$4</f>
        <v>0.0143397023901362</v>
      </c>
      <c r="D19" s="278" t="n">
        <v>5398.94362</v>
      </c>
      <c r="E19" s="280" t="n">
        <f aca="false">(B19/D19-1)</f>
        <v>0.0561860988650218</v>
      </c>
      <c r="F19" s="278" t="n">
        <v>5702.2892</v>
      </c>
      <c r="G19" s="280" t="n">
        <f aca="false">(F19/$F$4)</f>
        <v>0.0143397023901362</v>
      </c>
      <c r="H19" s="281" t="n">
        <v>5398.94362</v>
      </c>
      <c r="I19" s="280" t="n">
        <f aca="false">(F19/H19-1)</f>
        <v>0.0561860988650218</v>
      </c>
    </row>
    <row r="20" s="276" customFormat="true" ht="17.3" hidden="false" customHeight="true" outlineLevel="0" collapsed="false">
      <c r="A20" s="277" t="s">
        <v>116</v>
      </c>
      <c r="B20" s="278" t="n">
        <v>3915.49221</v>
      </c>
      <c r="C20" s="279" t="n">
        <f aca="false">B20/$B$4</f>
        <v>0.00984639519901877</v>
      </c>
      <c r="D20" s="278" t="n">
        <v>3473.56674</v>
      </c>
      <c r="E20" s="280" t="n">
        <f aca="false">(B20/D20-1)</f>
        <v>0.127225271048052</v>
      </c>
      <c r="F20" s="278" t="n">
        <v>3915.49221</v>
      </c>
      <c r="G20" s="280" t="n">
        <f aca="false">(F20/$F$4)</f>
        <v>0.00984639519901877</v>
      </c>
      <c r="H20" s="281" t="n">
        <v>3473.56674</v>
      </c>
      <c r="I20" s="280" t="n">
        <f aca="false">(F20/H20-1)</f>
        <v>0.127225271048052</v>
      </c>
    </row>
    <row r="21" s="276" customFormat="true" ht="17.3" hidden="false" customHeight="true" outlineLevel="0" collapsed="false">
      <c r="A21" s="277" t="s">
        <v>117</v>
      </c>
      <c r="B21" s="278" t="n">
        <v>3868.75764</v>
      </c>
      <c r="C21" s="279" t="n">
        <f aca="false">B21/$B$4</f>
        <v>0.00972887049944181</v>
      </c>
      <c r="D21" s="278" t="n">
        <v>3837.24792</v>
      </c>
      <c r="E21" s="280" t="n">
        <f aca="false">(B21/D21-1)</f>
        <v>0.00821154135904778</v>
      </c>
      <c r="F21" s="278" t="n">
        <v>3868.75764</v>
      </c>
      <c r="G21" s="280" t="n">
        <f aca="false">(F21/$F$4)</f>
        <v>0.00972887049944181</v>
      </c>
      <c r="H21" s="281" t="n">
        <v>3837.24792</v>
      </c>
      <c r="I21" s="280" t="n">
        <f aca="false">(F21/H21-1)</f>
        <v>0.00821154135904778</v>
      </c>
    </row>
    <row r="22" s="276" customFormat="true" ht="17.3" hidden="false" customHeight="true" outlineLevel="0" collapsed="false">
      <c r="A22" s="277" t="s">
        <v>118</v>
      </c>
      <c r="B22" s="278" t="n">
        <v>3803.61444</v>
      </c>
      <c r="C22" s="279" t="n">
        <f aca="false">B22/$B$4</f>
        <v>0.00956505311523388</v>
      </c>
      <c r="D22" s="278" t="n">
        <v>4342.09188</v>
      </c>
      <c r="E22" s="280" t="n">
        <f aca="false">(B22/D22-1)</f>
        <v>-0.124013368413568</v>
      </c>
      <c r="F22" s="278" t="n">
        <v>3803.61444</v>
      </c>
      <c r="G22" s="280" t="n">
        <f aca="false">(F22/$F$4)</f>
        <v>0.00956505311523388</v>
      </c>
      <c r="H22" s="281" t="n">
        <v>4342.09188</v>
      </c>
      <c r="I22" s="280" t="n">
        <f aca="false">(F22/H22-1)</f>
        <v>-0.124013368413568</v>
      </c>
    </row>
    <row r="23" s="276" customFormat="true" ht="17.3" hidden="false" customHeight="true" outlineLevel="0" collapsed="false">
      <c r="A23" s="277" t="s">
        <v>119</v>
      </c>
      <c r="B23" s="278" t="n">
        <v>3696.39953</v>
      </c>
      <c r="C23" s="279" t="n">
        <f aca="false">B23/$B$4</f>
        <v>0.00929543685284136</v>
      </c>
      <c r="D23" s="278" t="n">
        <v>3721.95395</v>
      </c>
      <c r="E23" s="280" t="n">
        <f aca="false">(B23/D23-1)</f>
        <v>-0.00686586141131595</v>
      </c>
      <c r="F23" s="278" t="n">
        <v>3696.39953</v>
      </c>
      <c r="G23" s="280" t="n">
        <f aca="false">(F23/$F$4)</f>
        <v>0.00929543685284136</v>
      </c>
      <c r="H23" s="281" t="n">
        <v>3721.95395</v>
      </c>
      <c r="I23" s="280" t="n">
        <f aca="false">(F23/H23-1)</f>
        <v>-0.00686586141131595</v>
      </c>
    </row>
    <row r="24" s="276" customFormat="true" ht="17.3" hidden="false" customHeight="true" outlineLevel="0" collapsed="false">
      <c r="A24" s="277" t="s">
        <v>120</v>
      </c>
      <c r="B24" s="278" t="n">
        <v>3379.3581</v>
      </c>
      <c r="C24" s="279" t="n">
        <f aca="false">B24/$B$4</f>
        <v>0.00849816410989749</v>
      </c>
      <c r="D24" s="278" t="n">
        <v>3551.3711</v>
      </c>
      <c r="E24" s="280" t="n">
        <f aca="false">(B24/D24-1)</f>
        <v>-0.0484356591176856</v>
      </c>
      <c r="F24" s="278" t="n">
        <v>3379.3581</v>
      </c>
      <c r="G24" s="280" t="n">
        <f aca="false">(F24/$F$4)</f>
        <v>0.00849816410989749</v>
      </c>
      <c r="H24" s="281" t="n">
        <v>3551.3711</v>
      </c>
      <c r="I24" s="280" t="n">
        <f aca="false">(F24/H24-1)</f>
        <v>-0.0484356591176856</v>
      </c>
    </row>
    <row r="25" s="276" customFormat="true" ht="17.3" hidden="false" customHeight="true" outlineLevel="0" collapsed="false">
      <c r="A25" s="277" t="s">
        <v>121</v>
      </c>
      <c r="B25" s="278" t="n">
        <v>3145.7286</v>
      </c>
      <c r="C25" s="279" t="n">
        <f aca="false">B25/$B$4</f>
        <v>0.00791064962544161</v>
      </c>
      <c r="D25" s="278" t="n">
        <v>3280.1958</v>
      </c>
      <c r="E25" s="280" t="n">
        <f aca="false">(B25/D25-1)</f>
        <v>-0.0409936504400135</v>
      </c>
      <c r="F25" s="278" t="n">
        <v>3145.7286</v>
      </c>
      <c r="G25" s="280" t="n">
        <f aca="false">(F25/$F$4)</f>
        <v>0.00791064962544161</v>
      </c>
      <c r="H25" s="281" t="n">
        <v>3280.1958</v>
      </c>
      <c r="I25" s="280" t="n">
        <f aca="false">(F25/H25-1)</f>
        <v>-0.0409936504400135</v>
      </c>
    </row>
    <row r="26" s="276" customFormat="true" ht="17.3" hidden="false" customHeight="true" outlineLevel="0" collapsed="false">
      <c r="A26" s="277" t="s">
        <v>122</v>
      </c>
      <c r="B26" s="278" t="n">
        <v>3023.11584</v>
      </c>
      <c r="C26" s="279" t="n">
        <f aca="false">B26/$B$4</f>
        <v>0.00760231196911349</v>
      </c>
      <c r="D26" s="278" t="n">
        <v>2739.5948</v>
      </c>
      <c r="E26" s="280" t="n">
        <f aca="false">(B26/D26-1)</f>
        <v>0.103490136570562</v>
      </c>
      <c r="F26" s="278" t="n">
        <v>3023.11584</v>
      </c>
      <c r="G26" s="280" t="n">
        <f aca="false">(F26/$F$4)</f>
        <v>0.00760231196911349</v>
      </c>
      <c r="H26" s="281" t="n">
        <v>2739.5948</v>
      </c>
      <c r="I26" s="280" t="n">
        <f aca="false">(F26/H26-1)</f>
        <v>0.103490136570562</v>
      </c>
    </row>
    <row r="27" s="276" customFormat="true" ht="17.3" hidden="false" customHeight="true" outlineLevel="0" collapsed="false">
      <c r="A27" s="277" t="s">
        <v>123</v>
      </c>
      <c r="B27" s="278" t="n">
        <v>2480.24304</v>
      </c>
      <c r="C27" s="279" t="n">
        <f aca="false">B27/$B$4</f>
        <v>0.00623713491220449</v>
      </c>
      <c r="D27" s="278" t="n">
        <v>2445.6942</v>
      </c>
      <c r="E27" s="280" t="n">
        <f aca="false">(B27/D27-1)</f>
        <v>0.0141263940520449</v>
      </c>
      <c r="F27" s="278" t="n">
        <v>2480.24304</v>
      </c>
      <c r="G27" s="280" t="n">
        <f aca="false">(F27/$F$4)</f>
        <v>0.00623713491220449</v>
      </c>
      <c r="H27" s="281" t="n">
        <v>2445.6942</v>
      </c>
      <c r="I27" s="280" t="n">
        <f aca="false">(F27/H27-1)</f>
        <v>0.0141263940520449</v>
      </c>
    </row>
    <row r="28" s="276" customFormat="true" ht="17.3" hidden="false" customHeight="true" outlineLevel="0" collapsed="false">
      <c r="A28" s="277" t="s">
        <v>124</v>
      </c>
      <c r="B28" s="278" t="n">
        <v>2438.42016</v>
      </c>
      <c r="C28" s="279" t="n">
        <f aca="false">B28/$B$4</f>
        <v>0.00613196177361686</v>
      </c>
      <c r="D28" s="278" t="n">
        <v>2434.72878</v>
      </c>
      <c r="E28" s="280" t="n">
        <f aca="false">(B28/D28-1)</f>
        <v>0.00151613601905987</v>
      </c>
      <c r="F28" s="278" t="n">
        <v>2438.42016</v>
      </c>
      <c r="G28" s="280" t="n">
        <f aca="false">(F28/$F$4)</f>
        <v>0.00613196177361686</v>
      </c>
      <c r="H28" s="281" t="n">
        <v>2434.72878</v>
      </c>
      <c r="I28" s="280" t="n">
        <f aca="false">(F28/H28-1)</f>
        <v>0.00151613601905987</v>
      </c>
    </row>
    <row r="29" s="276" customFormat="true" ht="17.3" hidden="false" customHeight="true" outlineLevel="0" collapsed="false">
      <c r="A29" s="277" t="s">
        <v>125</v>
      </c>
      <c r="B29" s="278" t="n">
        <v>2278.73371</v>
      </c>
      <c r="C29" s="279" t="n">
        <f aca="false">B29/$B$4</f>
        <v>0.00573039389650229</v>
      </c>
      <c r="D29" s="278" t="n">
        <v>2567.18682</v>
      </c>
      <c r="E29" s="280" t="n">
        <f aca="false">(B29/D29-1)</f>
        <v>-0.112361557699178</v>
      </c>
      <c r="F29" s="278" t="n">
        <v>2278.73371</v>
      </c>
      <c r="G29" s="280" t="n">
        <f aca="false">(F29/$F$4)</f>
        <v>0.00573039389650229</v>
      </c>
      <c r="H29" s="281" t="n">
        <v>2567.18682</v>
      </c>
      <c r="I29" s="280" t="n">
        <f aca="false">(F29/H29-1)</f>
        <v>-0.112361557699178</v>
      </c>
    </row>
    <row r="30" s="276" customFormat="true" ht="17.3" hidden="false" customHeight="true" outlineLevel="0" collapsed="false">
      <c r="A30" s="277" t="s">
        <v>126</v>
      </c>
      <c r="B30" s="278" t="n">
        <v>2110.37184</v>
      </c>
      <c r="C30" s="279" t="n">
        <f aca="false">B30/$B$4</f>
        <v>0.00530700970377372</v>
      </c>
      <c r="D30" s="278" t="n">
        <v>1962.52512</v>
      </c>
      <c r="E30" s="280" t="n">
        <f aca="false">(B30/D30-1)</f>
        <v>0.0753349439929714</v>
      </c>
      <c r="F30" s="278" t="n">
        <v>2110.37184</v>
      </c>
      <c r="G30" s="280" t="n">
        <f aca="false">(F30/$F$4)</f>
        <v>0.00530700970377372</v>
      </c>
      <c r="H30" s="281" t="n">
        <v>1962.52512</v>
      </c>
      <c r="I30" s="280" t="n">
        <f aca="false">(F30/H30-1)</f>
        <v>0.0753349439929714</v>
      </c>
    </row>
    <row r="31" s="276" customFormat="true" ht="17.3" hidden="false" customHeight="true" outlineLevel="0" collapsed="false">
      <c r="A31" s="277" t="s">
        <v>127</v>
      </c>
      <c r="B31" s="278" t="n">
        <v>2022.48135</v>
      </c>
      <c r="C31" s="279" t="n">
        <f aca="false">B31/$B$4</f>
        <v>0.00508598908813689</v>
      </c>
      <c r="D31" s="278" t="n">
        <v>2166.17715</v>
      </c>
      <c r="E31" s="280" t="n">
        <f aca="false">(B31/D31-1)</f>
        <v>-0.0663361258334759</v>
      </c>
      <c r="F31" s="278" t="n">
        <v>2022.48135</v>
      </c>
      <c r="G31" s="280" t="n">
        <f aca="false">(F31/$F$4)</f>
        <v>0.00508598908813689</v>
      </c>
      <c r="H31" s="281" t="n">
        <v>2166.17715</v>
      </c>
      <c r="I31" s="280" t="n">
        <f aca="false">(F31/H31-1)</f>
        <v>-0.0663361258334759</v>
      </c>
    </row>
    <row r="32" s="276" customFormat="true" ht="17.3" hidden="false" customHeight="true" outlineLevel="0" collapsed="false">
      <c r="A32" s="277" t="s">
        <v>128</v>
      </c>
      <c r="B32" s="278" t="n">
        <v>1946.18504</v>
      </c>
      <c r="C32" s="279" t="n">
        <f aca="false">B32/$B$4</f>
        <v>0.00489412467360219</v>
      </c>
      <c r="D32" s="278" t="n">
        <v>1810.55808</v>
      </c>
      <c r="E32" s="280" t="n">
        <f aca="false">(B32/D32-1)</f>
        <v>0.0749089253187616</v>
      </c>
      <c r="F32" s="278" t="n">
        <v>1946.18504</v>
      </c>
      <c r="G32" s="280" t="n">
        <f aca="false">(F32/$F$4)</f>
        <v>0.00489412467360219</v>
      </c>
      <c r="H32" s="281" t="n">
        <v>1810.55808</v>
      </c>
      <c r="I32" s="280" t="n">
        <f aca="false">(F32/H32-1)</f>
        <v>0.0749089253187616</v>
      </c>
    </row>
    <row r="33" s="276" customFormat="true" ht="17.3" hidden="false" customHeight="true" outlineLevel="0" collapsed="false">
      <c r="A33" s="277" t="s">
        <v>129</v>
      </c>
      <c r="B33" s="278" t="n">
        <v>1744.88369</v>
      </c>
      <c r="C33" s="279" t="n">
        <f aca="false">B33/$B$4</f>
        <v>0.00438790667088625</v>
      </c>
      <c r="D33" s="278" t="n">
        <v>4663.27664</v>
      </c>
      <c r="E33" s="280" t="n">
        <f aca="false">(B33/D33-1)</f>
        <v>-0.625824538258575</v>
      </c>
      <c r="F33" s="278" t="n">
        <v>1744.88369</v>
      </c>
      <c r="G33" s="280" t="n">
        <f aca="false">(F33/$F$4)</f>
        <v>0.00438790667088625</v>
      </c>
      <c r="H33" s="281" t="n">
        <v>4663.27664</v>
      </c>
      <c r="I33" s="280" t="n">
        <f aca="false">(F33/H33-1)</f>
        <v>-0.625824538258575</v>
      </c>
    </row>
    <row r="34" s="276" customFormat="true" ht="17.3" hidden="false" customHeight="true" outlineLevel="0" collapsed="false">
      <c r="A34" s="277" t="s">
        <v>130</v>
      </c>
      <c r="B34" s="278" t="n">
        <v>1727.78298</v>
      </c>
      <c r="C34" s="279" t="n">
        <f aca="false">B34/$B$4</f>
        <v>0.00434490304840074</v>
      </c>
      <c r="D34" s="278" t="n">
        <v>1462.36035</v>
      </c>
      <c r="E34" s="280" t="n">
        <f aca="false">(B34/D34-1)</f>
        <v>0.18150289017341</v>
      </c>
      <c r="F34" s="278" t="n">
        <v>1727.78298</v>
      </c>
      <c r="G34" s="280" t="n">
        <f aca="false">(F34/$F$4)</f>
        <v>0.00434490304840074</v>
      </c>
      <c r="H34" s="281" t="n">
        <v>1462.36035</v>
      </c>
      <c r="I34" s="280" t="n">
        <f aca="false">(F34/H34-1)</f>
        <v>0.18150289017341</v>
      </c>
    </row>
    <row r="35" s="276" customFormat="true" ht="17.3" hidden="false" customHeight="true" outlineLevel="0" collapsed="false">
      <c r="A35" s="277" t="s">
        <v>131</v>
      </c>
      <c r="B35" s="278" t="n">
        <v>1669.284</v>
      </c>
      <c r="C35" s="279" t="n">
        <f aca="false">B35/$B$4</f>
        <v>0.00419779406569139</v>
      </c>
      <c r="D35" s="278" t="n">
        <v>1335.71375</v>
      </c>
      <c r="E35" s="280" t="n">
        <f aca="false">(B35/D35-1)</f>
        <v>0.249731838127743</v>
      </c>
      <c r="F35" s="278" t="n">
        <v>1669.284</v>
      </c>
      <c r="G35" s="280" t="n">
        <f aca="false">(F35/$F$4)</f>
        <v>0.00419779406569139</v>
      </c>
      <c r="H35" s="281" t="n">
        <v>1335.71375</v>
      </c>
      <c r="I35" s="280" t="n">
        <f aca="false">(F35/H35-1)</f>
        <v>0.249731838127743</v>
      </c>
    </row>
    <row r="36" s="276" customFormat="true" ht="17.3" hidden="false" customHeight="true" outlineLevel="0" collapsed="false">
      <c r="A36" s="277" t="s">
        <v>132</v>
      </c>
      <c r="B36" s="278" t="n">
        <v>1265.40057</v>
      </c>
      <c r="C36" s="279" t="n">
        <f aca="false">B36/$B$4</f>
        <v>0.00318213737354968</v>
      </c>
      <c r="D36" s="278" t="n">
        <v>1757.96568</v>
      </c>
      <c r="E36" s="280" t="n">
        <f aca="false">(B36/D36-1)</f>
        <v>-0.280190401669275</v>
      </c>
      <c r="F36" s="278" t="n">
        <v>1265.40057</v>
      </c>
      <c r="G36" s="280" t="n">
        <f aca="false">(F36/$F$4)</f>
        <v>0.00318213737354968</v>
      </c>
      <c r="H36" s="281" t="n">
        <v>1757.96568</v>
      </c>
      <c r="I36" s="280" t="n">
        <f aca="false">(F36/H36-1)</f>
        <v>-0.280190401669275</v>
      </c>
    </row>
    <row r="37" s="276" customFormat="true" ht="17.3" hidden="false" customHeight="true" outlineLevel="0" collapsed="false">
      <c r="A37" s="277" t="s">
        <v>133</v>
      </c>
      <c r="B37" s="278" t="n">
        <v>1025.337</v>
      </c>
      <c r="C37" s="279" t="n">
        <f aca="false">B37/$B$4</f>
        <v>0.00257844295753976</v>
      </c>
      <c r="D37" s="278" t="n">
        <v>973.36572</v>
      </c>
      <c r="E37" s="280" t="n">
        <f aca="false">(B37/D37-1)</f>
        <v>0.0533933740752652</v>
      </c>
      <c r="F37" s="278" t="n">
        <v>1025.337</v>
      </c>
      <c r="G37" s="280" t="n">
        <f aca="false">(F37/$F$4)</f>
        <v>0.00257844295753976</v>
      </c>
      <c r="H37" s="281" t="n">
        <v>973.36572</v>
      </c>
      <c r="I37" s="280" t="n">
        <f aca="false">(F37/H37-1)</f>
        <v>0.0533933740752652</v>
      </c>
    </row>
    <row r="38" s="276" customFormat="true" ht="17.3" hidden="false" customHeight="true" outlineLevel="0" collapsed="false">
      <c r="A38" s="277" t="s">
        <v>134</v>
      </c>
      <c r="B38" s="278" t="n">
        <v>1020.39</v>
      </c>
      <c r="C38" s="279" t="n">
        <f aca="false">B38/$B$4</f>
        <v>0.00256600260152906</v>
      </c>
      <c r="D38" s="278" t="n">
        <v>812.958</v>
      </c>
      <c r="E38" s="280" t="n">
        <f aca="false">(B38/D38-1)</f>
        <v>0.255157092986353</v>
      </c>
      <c r="F38" s="278" t="n">
        <v>1020.39</v>
      </c>
      <c r="G38" s="280" t="n">
        <f aca="false">(F38/$F$4)</f>
        <v>0.00256600260152906</v>
      </c>
      <c r="H38" s="281" t="n">
        <v>812.958</v>
      </c>
      <c r="I38" s="280" t="n">
        <f aca="false">(F38/H38-1)</f>
        <v>0.255157092986353</v>
      </c>
    </row>
    <row r="39" s="276" customFormat="true" ht="17.3" hidden="false" customHeight="true" outlineLevel="0" collapsed="false">
      <c r="A39" s="277" t="s">
        <v>135</v>
      </c>
      <c r="B39" s="278" t="n">
        <v>963.93352</v>
      </c>
      <c r="C39" s="279" t="n">
        <f aca="false">B39/$B$4</f>
        <v>0.00242402994935374</v>
      </c>
      <c r="D39" s="278" t="n">
        <v>853.38272</v>
      </c>
      <c r="E39" s="280" t="n">
        <f aca="false">(B39/D39-1)</f>
        <v>0.129544221378188</v>
      </c>
      <c r="F39" s="278" t="n">
        <v>963.93352</v>
      </c>
      <c r="G39" s="280" t="n">
        <f aca="false">(F39/$F$4)</f>
        <v>0.00242402994935374</v>
      </c>
      <c r="H39" s="281" t="n">
        <v>853.38272</v>
      </c>
      <c r="I39" s="280" t="n">
        <f aca="false">(F39/H39-1)</f>
        <v>0.129544221378188</v>
      </c>
    </row>
    <row r="40" s="276" customFormat="true" ht="17.3" hidden="false" customHeight="true" outlineLevel="0" collapsed="false">
      <c r="A40" s="277" t="s">
        <v>136</v>
      </c>
      <c r="B40" s="278" t="n">
        <v>393.4539</v>
      </c>
      <c r="C40" s="279" t="n">
        <f aca="false">B40/$B$4</f>
        <v>0.000989429268203093</v>
      </c>
      <c r="D40" s="278" t="n">
        <v>330.5316</v>
      </c>
      <c r="E40" s="280" t="n">
        <f aca="false">(B40/D40-1)</f>
        <v>0.190366972477064</v>
      </c>
      <c r="F40" s="278" t="n">
        <v>393.4539</v>
      </c>
      <c r="G40" s="280" t="n">
        <f aca="false">(F40/$F$4)</f>
        <v>0.000989429268203093</v>
      </c>
      <c r="H40" s="281" t="n">
        <v>330.5316</v>
      </c>
      <c r="I40" s="280" t="n">
        <f aca="false">(F40/H40-1)</f>
        <v>0.190366972477064</v>
      </c>
    </row>
    <row r="41" s="276" customFormat="true" ht="17.3" hidden="false" customHeight="true" outlineLevel="0" collapsed="false">
      <c r="A41" s="277" t="s">
        <v>137</v>
      </c>
      <c r="B41" s="278" t="n">
        <v>327.07584</v>
      </c>
      <c r="C41" s="279" t="n">
        <f aca="false">B41/$B$4</f>
        <v>0.000822506547827108</v>
      </c>
      <c r="D41" s="278" t="n">
        <v>274.56</v>
      </c>
      <c r="E41" s="280" t="n">
        <f aca="false">(B41/D41-1)</f>
        <v>0.191272727272727</v>
      </c>
      <c r="F41" s="278" t="n">
        <v>327.07584</v>
      </c>
      <c r="G41" s="280" t="n">
        <f aca="false">(F41/$F$4)</f>
        <v>0.000822506547827108</v>
      </c>
      <c r="H41" s="281" t="n">
        <v>274.56</v>
      </c>
      <c r="I41" s="280" t="n">
        <f aca="false">(F41/H41-1)</f>
        <v>0.191272727272727</v>
      </c>
    </row>
    <row r="42" s="276" customFormat="true" ht="17.3" hidden="false" customHeight="true" outlineLevel="0" collapsed="false">
      <c r="A42" s="277" t="s">
        <v>138</v>
      </c>
      <c r="B42" s="278" t="n">
        <v>322.31705</v>
      </c>
      <c r="C42" s="279" t="n">
        <f aca="false">B42/$B$4</f>
        <v>0.000810539488643726</v>
      </c>
      <c r="D42" s="278" t="n">
        <v>225.3977</v>
      </c>
      <c r="E42" s="280" t="n">
        <f aca="false">(B42/D42-1)</f>
        <v>0.429992630803242</v>
      </c>
      <c r="F42" s="278" t="n">
        <v>322.31705</v>
      </c>
      <c r="G42" s="280" t="n">
        <f aca="false">(F42/$F$4)</f>
        <v>0.000810539488643726</v>
      </c>
      <c r="H42" s="281" t="n">
        <v>225.3977</v>
      </c>
      <c r="I42" s="280" t="n">
        <f aca="false">(F42/H42-1)</f>
        <v>0.429992630803242</v>
      </c>
    </row>
    <row r="43" s="276" customFormat="true" ht="17.3" hidden="false" customHeight="true" outlineLevel="0" collapsed="false">
      <c r="A43" s="277" t="s">
        <v>139</v>
      </c>
      <c r="B43" s="278" t="n">
        <v>260.54862</v>
      </c>
      <c r="C43" s="279" t="n">
        <f aca="false">B43/$B$4</f>
        <v>0.000655208730725317</v>
      </c>
      <c r="D43" s="278" t="n">
        <v>276.77429</v>
      </c>
      <c r="E43" s="280" t="n">
        <f aca="false">(B43/D43-1)</f>
        <v>-0.0586241951880717</v>
      </c>
      <c r="F43" s="278" t="n">
        <v>260.54862</v>
      </c>
      <c r="G43" s="280" t="n">
        <f aca="false">(F43/$F$4)</f>
        <v>0.000655208730725317</v>
      </c>
      <c r="H43" s="281" t="n">
        <v>276.77429</v>
      </c>
      <c r="I43" s="280" t="n">
        <f aca="false">(F43/H43-1)</f>
        <v>-0.0586241951880717</v>
      </c>
    </row>
    <row r="44" s="276" customFormat="true" ht="17.3" hidden="false" customHeight="true" outlineLevel="0" collapsed="false">
      <c r="A44" s="282" t="s">
        <v>140</v>
      </c>
      <c r="B44" s="283" t="n">
        <v>38336.49934</v>
      </c>
      <c r="C44" s="284" t="n">
        <f aca="false">B44/$B$4</f>
        <v>0.0964058419231441</v>
      </c>
      <c r="D44" s="283" t="n">
        <v>38320.77057</v>
      </c>
      <c r="E44" s="285" t="n">
        <f aca="false">(B44/D44-1)</f>
        <v>0.000410450253637285</v>
      </c>
      <c r="F44" s="283" t="n">
        <v>38336.49934</v>
      </c>
      <c r="G44" s="285" t="n">
        <f aca="false">(F44/$F$4)</f>
        <v>0.0964058419231441</v>
      </c>
      <c r="H44" s="286" t="n">
        <v>38320.77057</v>
      </c>
      <c r="I44" s="285" t="n">
        <f aca="false">(F44/H44-1)</f>
        <v>0.000410450253637285</v>
      </c>
    </row>
    <row r="45" customFormat="false" ht="13.1" hidden="false" customHeight="false" outlineLevel="0" collapsed="false">
      <c r="A45" s="287" t="s">
        <v>141</v>
      </c>
    </row>
    <row r="46" customFormat="false" ht="10.4" hidden="false" customHeight="true" outlineLevel="0" collapsed="false">
      <c r="A46" s="287"/>
    </row>
  </sheetData>
  <mergeCells count="4">
    <mergeCell ref="A1:I1"/>
    <mergeCell ref="A2:A3"/>
    <mergeCell ref="B2:E2"/>
    <mergeCell ref="F2:I2"/>
  </mergeCells>
  <conditionalFormatting sqref="I45:I65536 I1:I3 E1:E3 E45:E65536">
    <cfRule type="cellIs" priority="2" operator="lessThan" aboveAverage="0" equalAverage="0" bottom="0" percent="0" rank="0" text="" dxfId="14">
      <formula>0</formula>
    </cfRule>
  </conditionalFormatting>
  <conditionalFormatting sqref="E4:E44 I4:I44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29" activeCellId="0" sqref="A29"/>
    </sheetView>
  </sheetViews>
  <sheetFormatPr defaultColWidth="9.12109375" defaultRowHeight="15.3" zeroHeight="false" outlineLevelRow="0" outlineLevelCol="0"/>
  <cols>
    <col collapsed="false" customWidth="true" hidden="false" outlineLevel="0" max="1" min="1" style="288" width="18.99"/>
    <col collapsed="false" customWidth="true" hidden="false" outlineLevel="0" max="2" min="2" style="288" width="12.11"/>
    <col collapsed="false" customWidth="true" hidden="false" outlineLevel="0" max="3" min="3" style="288" width="10.86"/>
    <col collapsed="false" customWidth="true" hidden="false" outlineLevel="0" max="4" min="4" style="288" width="12.37"/>
    <col collapsed="false" customWidth="true" hidden="false" outlineLevel="0" max="5" min="5" style="288" width="9.86"/>
    <col collapsed="false" customWidth="true" hidden="false" outlineLevel="0" max="6" min="6" style="288" width="10.99"/>
    <col collapsed="false" customWidth="true" hidden="false" outlineLevel="0" max="7" min="7" style="288" width="9.37"/>
    <col collapsed="false" customWidth="true" hidden="false" outlineLevel="0" max="8" min="8" style="288" width="10.61"/>
    <col collapsed="false" customWidth="true" hidden="false" outlineLevel="0" max="9" min="9" style="288" width="8.74"/>
    <col collapsed="false" customWidth="false" hidden="false" outlineLevel="0" max="257" min="10" style="288" width="9.12"/>
  </cols>
  <sheetData>
    <row r="1" customFormat="false" ht="28.55" hidden="false" customHeight="true" outlineLevel="0" collapsed="false">
      <c r="A1" s="289" t="s">
        <v>142</v>
      </c>
      <c r="B1" s="289"/>
      <c r="C1" s="289"/>
      <c r="D1" s="289"/>
      <c r="E1" s="289"/>
      <c r="F1" s="289"/>
      <c r="G1" s="289"/>
      <c r="H1" s="289"/>
      <c r="I1" s="289"/>
    </row>
    <row r="2" s="293" customFormat="true" ht="20.2" hidden="false" customHeight="true" outlineLevel="0" collapsed="false">
      <c r="A2" s="290" t="s">
        <v>99</v>
      </c>
      <c r="B2" s="291" t="s">
        <v>37</v>
      </c>
      <c r="C2" s="291"/>
      <c r="D2" s="291"/>
      <c r="E2" s="291"/>
      <c r="F2" s="292" t="s">
        <v>38</v>
      </c>
      <c r="G2" s="292"/>
      <c r="H2" s="292"/>
      <c r="I2" s="292"/>
    </row>
    <row r="3" s="298" customFormat="true" ht="35.1" hidden="false" customHeight="true" outlineLevel="0" collapsed="false">
      <c r="A3" s="290"/>
      <c r="B3" s="294" t="s">
        <v>39</v>
      </c>
      <c r="C3" s="295" t="s">
        <v>40</v>
      </c>
      <c r="D3" s="294" t="s">
        <v>53</v>
      </c>
      <c r="E3" s="296" t="s">
        <v>41</v>
      </c>
      <c r="F3" s="297" t="s">
        <v>42</v>
      </c>
      <c r="G3" s="296" t="s">
        <v>40</v>
      </c>
      <c r="H3" s="297" t="s">
        <v>43</v>
      </c>
      <c r="I3" s="296" t="s">
        <v>41</v>
      </c>
    </row>
    <row r="4" s="303" customFormat="true" ht="18" hidden="false" customHeight="true" outlineLevel="0" collapsed="false">
      <c r="A4" s="299" t="s">
        <v>100</v>
      </c>
      <c r="B4" s="300" t="n">
        <f aca="false">SUM(B5:B27)</f>
        <v>3537.26233637</v>
      </c>
      <c r="C4" s="301" t="n">
        <f aca="false">SUM(C5:C27)</f>
        <v>1</v>
      </c>
      <c r="D4" s="302" t="n">
        <f aca="false">SUM(D5:D27)</f>
        <v>5301.61958371</v>
      </c>
      <c r="E4" s="301" t="n">
        <f aca="false">(B4/D4-1)</f>
        <v>-0.332795897457683</v>
      </c>
      <c r="F4" s="300" t="n">
        <f aca="false">SUM(F5:F27)</f>
        <v>3537.26233637</v>
      </c>
      <c r="G4" s="301" t="n">
        <f aca="false">SUM(G5:G27)</f>
        <v>1</v>
      </c>
      <c r="H4" s="302" t="n">
        <f aca="false">SUM(H5:H27)</f>
        <v>5301.61958371</v>
      </c>
      <c r="I4" s="301" t="n">
        <f aca="false">(F4/H4-1)</f>
        <v>-0.332795897457683</v>
      </c>
    </row>
    <row r="5" s="303" customFormat="true" ht="18" hidden="false" customHeight="true" outlineLevel="0" collapsed="false">
      <c r="A5" s="304" t="s">
        <v>110</v>
      </c>
      <c r="B5" s="305" t="n">
        <v>829.31393146</v>
      </c>
      <c r="C5" s="306" t="n">
        <f aca="false">B5/$B$4</f>
        <v>0.23445078498505</v>
      </c>
      <c r="D5" s="305" t="n">
        <v>1092.66344152</v>
      </c>
      <c r="E5" s="307" t="n">
        <f aca="false">(B5/D5-1)</f>
        <v>-0.241016126332236</v>
      </c>
      <c r="F5" s="305" t="n">
        <v>829.31393146</v>
      </c>
      <c r="G5" s="307" t="n">
        <f aca="false">(F5/$F$4)</f>
        <v>0.23445078498505</v>
      </c>
      <c r="H5" s="308" t="n">
        <v>1092.66344152</v>
      </c>
      <c r="I5" s="307" t="n">
        <f aca="false">(F5/H5-1)</f>
        <v>-0.241016126332236</v>
      </c>
    </row>
    <row r="6" s="303" customFormat="true" ht="18" hidden="false" customHeight="true" outlineLevel="0" collapsed="false">
      <c r="A6" s="304" t="s">
        <v>103</v>
      </c>
      <c r="B6" s="305" t="n">
        <v>452.08559136</v>
      </c>
      <c r="C6" s="306" t="n">
        <f aca="false">B6/$B$4</f>
        <v>0.127806633596743</v>
      </c>
      <c r="D6" s="305" t="n">
        <v>1501.26101232</v>
      </c>
      <c r="E6" s="307" t="n">
        <f aca="false">(B6/D6-1)</f>
        <v>-0.698862764269511</v>
      </c>
      <c r="F6" s="305" t="n">
        <v>452.08559136</v>
      </c>
      <c r="G6" s="307" t="n">
        <f aca="false">(F6/$F$4)</f>
        <v>0.127806633596743</v>
      </c>
      <c r="H6" s="308" t="n">
        <v>1501.26101232</v>
      </c>
      <c r="I6" s="307" t="n">
        <f aca="false">(F6/H6-1)</f>
        <v>-0.698862764269511</v>
      </c>
    </row>
    <row r="7" s="303" customFormat="true" ht="18" hidden="false" customHeight="true" outlineLevel="0" collapsed="false">
      <c r="A7" s="304" t="s">
        <v>104</v>
      </c>
      <c r="B7" s="305" t="n">
        <v>268.40784832</v>
      </c>
      <c r="C7" s="306" t="n">
        <f aca="false">B7/$B$4</f>
        <v>0.0758801080599085</v>
      </c>
      <c r="D7" s="305" t="n">
        <v>292.91232288</v>
      </c>
      <c r="E7" s="307" t="n">
        <f aca="false">(B7/D7-1)</f>
        <v>-0.0836580527547111</v>
      </c>
      <c r="F7" s="305" t="n">
        <v>268.40784832</v>
      </c>
      <c r="G7" s="307" t="n">
        <f aca="false">(F7/$F$4)</f>
        <v>0.0758801080599085</v>
      </c>
      <c r="H7" s="308" t="n">
        <v>292.91232288</v>
      </c>
      <c r="I7" s="307" t="n">
        <f aca="false">(F7/H7-1)</f>
        <v>-0.0836580527547111</v>
      </c>
    </row>
    <row r="8" s="303" customFormat="true" ht="18" hidden="false" customHeight="true" outlineLevel="0" collapsed="false">
      <c r="A8" s="304" t="s">
        <v>106</v>
      </c>
      <c r="B8" s="305" t="n">
        <v>235.21068274</v>
      </c>
      <c r="C8" s="306" t="n">
        <f aca="false">B8/$B$4</f>
        <v>0.0664951197771148</v>
      </c>
      <c r="D8" s="305" t="n">
        <v>328.19949008</v>
      </c>
      <c r="E8" s="307" t="n">
        <f aca="false">(B8/D8-1)</f>
        <v>-0.283330139596907</v>
      </c>
      <c r="F8" s="305" t="n">
        <v>235.21068274</v>
      </c>
      <c r="G8" s="307" t="n">
        <f aca="false">(F8/$F$4)</f>
        <v>0.0664951197771148</v>
      </c>
      <c r="H8" s="308" t="n">
        <v>328.19949008</v>
      </c>
      <c r="I8" s="307" t="n">
        <f aca="false">(F8/H8-1)</f>
        <v>-0.283330139596907</v>
      </c>
    </row>
    <row r="9" s="303" customFormat="true" ht="18" hidden="false" customHeight="true" outlineLevel="0" collapsed="false">
      <c r="A9" s="304" t="s">
        <v>101</v>
      </c>
      <c r="B9" s="305" t="n">
        <v>234.15516531</v>
      </c>
      <c r="C9" s="306" t="n">
        <f aca="false">B9/$B$4</f>
        <v>0.0661967202439088</v>
      </c>
      <c r="D9" s="305" t="n">
        <v>445.46511249</v>
      </c>
      <c r="E9" s="307" t="n">
        <f aca="false">(B9/D9-1)</f>
        <v>-0.474358016498416</v>
      </c>
      <c r="F9" s="305" t="n">
        <v>234.15516531</v>
      </c>
      <c r="G9" s="307" t="n">
        <f aca="false">(F9/$F$4)</f>
        <v>0.0661967202439088</v>
      </c>
      <c r="H9" s="308" t="n">
        <v>445.46511249</v>
      </c>
      <c r="I9" s="307" t="n">
        <f aca="false">(F9/H9-1)</f>
        <v>-0.474358016498416</v>
      </c>
    </row>
    <row r="10" s="303" customFormat="true" ht="18" hidden="false" customHeight="true" outlineLevel="0" collapsed="false">
      <c r="A10" s="304" t="s">
        <v>102</v>
      </c>
      <c r="B10" s="305" t="n">
        <v>207.86401398</v>
      </c>
      <c r="C10" s="306" t="n">
        <f aca="false">B10/$B$4</f>
        <v>0.058764093305365</v>
      </c>
      <c r="D10" s="305" t="n">
        <v>216.08170297</v>
      </c>
      <c r="E10" s="307" t="n">
        <f aca="false">(B10/D10-1)</f>
        <v>-0.0380304712386542</v>
      </c>
      <c r="F10" s="305" t="n">
        <v>207.86401398</v>
      </c>
      <c r="G10" s="307" t="n">
        <f aca="false">(F10/$F$4)</f>
        <v>0.058764093305365</v>
      </c>
      <c r="H10" s="308" t="n">
        <v>216.08170297</v>
      </c>
      <c r="I10" s="307" t="n">
        <f aca="false">(F10/H10-1)</f>
        <v>-0.0380304712386542</v>
      </c>
    </row>
    <row r="11" s="303" customFormat="true" ht="18" hidden="false" customHeight="true" outlineLevel="0" collapsed="false">
      <c r="A11" s="304" t="s">
        <v>125</v>
      </c>
      <c r="B11" s="305" t="n">
        <v>92.00324298</v>
      </c>
      <c r="C11" s="306" t="n">
        <f aca="false">B11/$B$4</f>
        <v>0.0260097313207522</v>
      </c>
      <c r="D11" s="305" t="n">
        <v>77.5062959</v>
      </c>
      <c r="E11" s="307" t="n">
        <f aca="false">(B11/D11-1)</f>
        <v>0.187042186852849</v>
      </c>
      <c r="F11" s="305" t="n">
        <v>92.00324298</v>
      </c>
      <c r="G11" s="307" t="n">
        <f aca="false">(F11/$F$4)</f>
        <v>0.0260097313207522</v>
      </c>
      <c r="H11" s="308" t="n">
        <v>77.5062959</v>
      </c>
      <c r="I11" s="307" t="n">
        <f aca="false">(F11/H11-1)</f>
        <v>0.187042186852849</v>
      </c>
    </row>
    <row r="12" s="303" customFormat="true" ht="18" hidden="false" customHeight="true" outlineLevel="0" collapsed="false">
      <c r="A12" s="304" t="s">
        <v>108</v>
      </c>
      <c r="B12" s="305" t="n">
        <v>82.32866062</v>
      </c>
      <c r="C12" s="306" t="n">
        <f aca="false">B12/$B$4</f>
        <v>0.0232746832977299</v>
      </c>
      <c r="D12" s="305" t="n">
        <v>118.64815086</v>
      </c>
      <c r="E12" s="307" t="n">
        <f aca="false">(B12/D12-1)</f>
        <v>-0.306110883117391</v>
      </c>
      <c r="F12" s="305" t="n">
        <v>82.32866062</v>
      </c>
      <c r="G12" s="307" t="n">
        <f aca="false">(F12/$F$4)</f>
        <v>0.0232746832977299</v>
      </c>
      <c r="H12" s="308" t="n">
        <v>118.64815086</v>
      </c>
      <c r="I12" s="307" t="n">
        <f aca="false">(F12/H12-1)</f>
        <v>-0.306110883117391</v>
      </c>
    </row>
    <row r="13" s="303" customFormat="true" ht="18" hidden="false" customHeight="true" outlineLevel="0" collapsed="false">
      <c r="A13" s="304" t="s">
        <v>112</v>
      </c>
      <c r="B13" s="305" t="n">
        <v>69.5537552</v>
      </c>
      <c r="C13" s="306" t="n">
        <f aca="false">B13/$B$4</f>
        <v>0.0196631599768134</v>
      </c>
      <c r="D13" s="305" t="n">
        <v>66.14934446</v>
      </c>
      <c r="E13" s="307" t="n">
        <f aca="false">(B13/D13-1)</f>
        <v>0.0514655249842819</v>
      </c>
      <c r="F13" s="305" t="n">
        <v>69.5537552</v>
      </c>
      <c r="G13" s="307" t="n">
        <f aca="false">(F13/$F$4)</f>
        <v>0.0196631599768134</v>
      </c>
      <c r="H13" s="308" t="n">
        <v>66.14934446</v>
      </c>
      <c r="I13" s="307" t="n">
        <f aca="false">(F13/H13-1)</f>
        <v>0.0514655249842819</v>
      </c>
    </row>
    <row r="14" s="303" customFormat="true" ht="18" hidden="false" customHeight="true" outlineLevel="0" collapsed="false">
      <c r="A14" s="304" t="s">
        <v>105</v>
      </c>
      <c r="B14" s="305" t="n">
        <v>62.94382451</v>
      </c>
      <c r="C14" s="306" t="n">
        <f aca="false">B14/$B$4</f>
        <v>0.0177945027890111</v>
      </c>
      <c r="D14" s="305" t="n">
        <v>61.49668504</v>
      </c>
      <c r="E14" s="307" t="n">
        <f aca="false">(B14/D14-1)</f>
        <v>0.0235319915058627</v>
      </c>
      <c r="F14" s="305" t="n">
        <v>62.94382451</v>
      </c>
      <c r="G14" s="307" t="n">
        <f aca="false">(F14/$F$4)</f>
        <v>0.0177945027890111</v>
      </c>
      <c r="H14" s="308" t="n">
        <v>61.49668504</v>
      </c>
      <c r="I14" s="307" t="n">
        <f aca="false">(F14/H14-1)</f>
        <v>0.0235319915058627</v>
      </c>
    </row>
    <row r="15" s="303" customFormat="true" ht="18" hidden="false" customHeight="true" outlineLevel="0" collapsed="false">
      <c r="A15" s="304" t="s">
        <v>107</v>
      </c>
      <c r="B15" s="305" t="n">
        <v>55.58328954</v>
      </c>
      <c r="C15" s="306" t="n">
        <f aca="false">B15/$B$4</f>
        <v>0.0157136463893262</v>
      </c>
      <c r="D15" s="305" t="n">
        <v>52.55963469</v>
      </c>
      <c r="E15" s="307" t="n">
        <f aca="false">(B15/D15-1)</f>
        <v>0.0575280796343753</v>
      </c>
      <c r="F15" s="305" t="n">
        <v>55.58328954</v>
      </c>
      <c r="G15" s="307" t="n">
        <f aca="false">(F15/$F$4)</f>
        <v>0.0157136463893262</v>
      </c>
      <c r="H15" s="308" t="n">
        <v>52.55963469</v>
      </c>
      <c r="I15" s="307" t="n">
        <f aca="false">(F15/H15-1)</f>
        <v>0.0575280796343753</v>
      </c>
    </row>
    <row r="16" s="303" customFormat="true" ht="18" hidden="false" customHeight="true" outlineLevel="0" collapsed="false">
      <c r="A16" s="304" t="s">
        <v>118</v>
      </c>
      <c r="B16" s="305" t="n">
        <v>48.78346248</v>
      </c>
      <c r="C16" s="306" t="n">
        <f aca="false">B16/$B$4</f>
        <v>0.0137913046421268</v>
      </c>
      <c r="D16" s="305" t="n">
        <v>170.57847588</v>
      </c>
      <c r="E16" s="307" t="n">
        <f aca="false">(B16/D16-1)</f>
        <v>-0.714011617067568</v>
      </c>
      <c r="F16" s="305" t="n">
        <v>48.78346248</v>
      </c>
      <c r="G16" s="307" t="n">
        <f aca="false">(F16/$F$4)</f>
        <v>0.0137913046421268</v>
      </c>
      <c r="H16" s="308" t="n">
        <v>170.57847588</v>
      </c>
      <c r="I16" s="307" t="n">
        <f aca="false">(F16/H16-1)</f>
        <v>-0.714011617067568</v>
      </c>
    </row>
    <row r="17" s="303" customFormat="true" ht="18" hidden="false" customHeight="true" outlineLevel="0" collapsed="false">
      <c r="A17" s="304" t="s">
        <v>111</v>
      </c>
      <c r="B17" s="305" t="n">
        <v>44.53273638</v>
      </c>
      <c r="C17" s="306" t="n">
        <f aca="false">B17/$B$4</f>
        <v>0.0125896052215625</v>
      </c>
      <c r="D17" s="305" t="n">
        <v>60.24982518</v>
      </c>
      <c r="E17" s="307" t="n">
        <f aca="false">(B17/D17-1)</f>
        <v>-0.260865301319037</v>
      </c>
      <c r="F17" s="305" t="n">
        <v>44.53273638</v>
      </c>
      <c r="G17" s="307" t="n">
        <f aca="false">(F17/$F$4)</f>
        <v>0.0125896052215625</v>
      </c>
      <c r="H17" s="308" t="n">
        <v>60.24982518</v>
      </c>
      <c r="I17" s="307" t="n">
        <f aca="false">(F17/H17-1)</f>
        <v>-0.260865301319037</v>
      </c>
    </row>
    <row r="18" s="303" customFormat="true" ht="18" hidden="false" customHeight="true" outlineLevel="0" collapsed="false">
      <c r="A18" s="304" t="s">
        <v>128</v>
      </c>
      <c r="B18" s="305" t="n">
        <v>41.78340968</v>
      </c>
      <c r="C18" s="306" t="n">
        <f aca="false">B18/$B$4</f>
        <v>0.0118123581760913</v>
      </c>
      <c r="D18" s="305" t="n">
        <v>51.51289204</v>
      </c>
      <c r="E18" s="307" t="n">
        <f aca="false">(B18/D18-1)</f>
        <v>-0.188874706402526</v>
      </c>
      <c r="F18" s="305" t="n">
        <v>41.78340968</v>
      </c>
      <c r="G18" s="307" t="n">
        <f aca="false">(F18/$F$4)</f>
        <v>0.0118123581760913</v>
      </c>
      <c r="H18" s="308" t="n">
        <v>51.51289204</v>
      </c>
      <c r="I18" s="307" t="n">
        <f aca="false">(F18/H18-1)</f>
        <v>-0.188874706402526</v>
      </c>
    </row>
    <row r="19" s="303" customFormat="true" ht="18" hidden="false" customHeight="true" outlineLevel="0" collapsed="false">
      <c r="A19" s="304" t="s">
        <v>109</v>
      </c>
      <c r="B19" s="305" t="n">
        <v>35.02009376</v>
      </c>
      <c r="C19" s="306" t="n">
        <f aca="false">B19/$B$4</f>
        <v>0.00990033829267473</v>
      </c>
      <c r="D19" s="305" t="n">
        <v>36.62089875</v>
      </c>
      <c r="E19" s="307" t="n">
        <f aca="false">(B19/D19-1)</f>
        <v>-0.0437128810226154</v>
      </c>
      <c r="F19" s="305" t="n">
        <v>35.02009376</v>
      </c>
      <c r="G19" s="307" t="n">
        <f aca="false">(F19/$F$4)</f>
        <v>0.00990033829267473</v>
      </c>
      <c r="H19" s="308" t="n">
        <v>36.62089875</v>
      </c>
      <c r="I19" s="307" t="n">
        <f aca="false">(F19/H19-1)</f>
        <v>-0.0437128810226154</v>
      </c>
    </row>
    <row r="20" s="303" customFormat="true" ht="18" hidden="false" customHeight="true" outlineLevel="0" collapsed="false">
      <c r="A20" s="304" t="s">
        <v>124</v>
      </c>
      <c r="B20" s="305" t="n">
        <v>34.646238</v>
      </c>
      <c r="C20" s="306" t="n">
        <f aca="false">B20/$B$4</f>
        <v>0.00979464758487621</v>
      </c>
      <c r="D20" s="305" t="n">
        <v>31.2053445</v>
      </c>
      <c r="E20" s="307" t="n">
        <f aca="false">(B20/D20-1)</f>
        <v>0.110266159695817</v>
      </c>
      <c r="F20" s="305" t="n">
        <v>34.646238</v>
      </c>
      <c r="G20" s="307" t="n">
        <f aca="false">(F20/$F$4)</f>
        <v>0.00979464758487621</v>
      </c>
      <c r="H20" s="308" t="n">
        <v>31.2053445</v>
      </c>
      <c r="I20" s="307" t="n">
        <f aca="false">(F20/H20-1)</f>
        <v>0.110266159695817</v>
      </c>
    </row>
    <row r="21" s="303" customFormat="true" ht="18" hidden="false" customHeight="true" outlineLevel="0" collapsed="false">
      <c r="A21" s="304" t="s">
        <v>114</v>
      </c>
      <c r="B21" s="305" t="n">
        <v>21.97898544</v>
      </c>
      <c r="C21" s="306" t="n">
        <f aca="false">B21/$B$4</f>
        <v>0.00621355821252297</v>
      </c>
      <c r="D21" s="305" t="n">
        <v>25.69560468</v>
      </c>
      <c r="E21" s="307" t="n">
        <f aca="false">(B21/D21-1)</f>
        <v>-0.144640271606171</v>
      </c>
      <c r="F21" s="305" t="n">
        <v>21.97898544</v>
      </c>
      <c r="G21" s="307" t="n">
        <f aca="false">(F21/$F$4)</f>
        <v>0.00621355821252297</v>
      </c>
      <c r="H21" s="308" t="n">
        <v>25.69560468</v>
      </c>
      <c r="I21" s="307" t="n">
        <f aca="false">(F21/H21-1)</f>
        <v>-0.144640271606171</v>
      </c>
    </row>
    <row r="22" s="303" customFormat="true" ht="18" hidden="false" customHeight="true" outlineLevel="0" collapsed="false">
      <c r="A22" s="304" t="s">
        <v>115</v>
      </c>
      <c r="B22" s="305" t="n">
        <v>21.93710156</v>
      </c>
      <c r="C22" s="306" t="n">
        <f aca="false">B22/$B$4</f>
        <v>0.00620171745093474</v>
      </c>
      <c r="D22" s="305" t="n">
        <v>15.7724509</v>
      </c>
      <c r="E22" s="307" t="n">
        <f aca="false">(B22/D22-1)</f>
        <v>0.390849253491732</v>
      </c>
      <c r="F22" s="305" t="n">
        <v>21.93710156</v>
      </c>
      <c r="G22" s="307" t="n">
        <f aca="false">(F22/$F$4)</f>
        <v>0.00620171745093474</v>
      </c>
      <c r="H22" s="308" t="n">
        <v>15.7724509</v>
      </c>
      <c r="I22" s="307" t="n">
        <f aca="false">(F22/H22-1)</f>
        <v>0.390849253491732</v>
      </c>
    </row>
    <row r="23" s="303" customFormat="true" ht="18" hidden="false" customHeight="true" outlineLevel="0" collapsed="false">
      <c r="A23" s="304" t="s">
        <v>113</v>
      </c>
      <c r="B23" s="305" t="n">
        <v>20.93372784</v>
      </c>
      <c r="C23" s="306" t="n">
        <f aca="false">B23/$B$4</f>
        <v>0.00591805917948471</v>
      </c>
      <c r="D23" s="305" t="n">
        <v>20.67595488</v>
      </c>
      <c r="E23" s="307" t="n">
        <f aca="false">(B23/D23-1)</f>
        <v>0.0124672819947651</v>
      </c>
      <c r="F23" s="305" t="n">
        <v>20.93372784</v>
      </c>
      <c r="G23" s="307" t="n">
        <f aca="false">(F23/$F$4)</f>
        <v>0.00591805917948471</v>
      </c>
      <c r="H23" s="308" t="n">
        <v>20.67595488</v>
      </c>
      <c r="I23" s="307" t="n">
        <f aca="false">(F23/H23-1)</f>
        <v>0.0124672819947651</v>
      </c>
    </row>
    <row r="24" s="303" customFormat="true" ht="18" hidden="false" customHeight="true" outlineLevel="0" collapsed="false">
      <c r="A24" s="304" t="s">
        <v>122</v>
      </c>
      <c r="B24" s="305" t="n">
        <v>15.69925008</v>
      </c>
      <c r="C24" s="306" t="n">
        <f aca="false">B24/$B$4</f>
        <v>0.00443824873224157</v>
      </c>
      <c r="D24" s="305" t="n">
        <v>24.72868848</v>
      </c>
      <c r="E24" s="307" t="n">
        <f aca="false">(B24/D24-1)</f>
        <v>-0.365140205769619</v>
      </c>
      <c r="F24" s="305" t="n">
        <v>15.69925008</v>
      </c>
      <c r="G24" s="307" t="n">
        <f aca="false">(F24/$F$4)</f>
        <v>0.00443824873224157</v>
      </c>
      <c r="H24" s="308" t="n">
        <v>24.72868848</v>
      </c>
      <c r="I24" s="307" t="n">
        <f aca="false">(F24/H24-1)</f>
        <v>-0.365140205769619</v>
      </c>
    </row>
    <row r="25" s="303" customFormat="true" ht="18" hidden="false" customHeight="true" outlineLevel="0" collapsed="false">
      <c r="A25" s="304" t="s">
        <v>117</v>
      </c>
      <c r="B25" s="305" t="n">
        <v>13.58502552</v>
      </c>
      <c r="C25" s="306" t="n">
        <f aca="false">B25/$B$4</f>
        <v>0.00384054792326802</v>
      </c>
      <c r="D25" s="305" t="n">
        <v>10.5340752</v>
      </c>
      <c r="E25" s="307" t="n">
        <f aca="false">(B25/D25-1)</f>
        <v>0.289626783754116</v>
      </c>
      <c r="F25" s="305" t="n">
        <v>13.58502552</v>
      </c>
      <c r="G25" s="307" t="n">
        <f aca="false">(F25/$F$4)</f>
        <v>0.00384054792326802</v>
      </c>
      <c r="H25" s="308" t="n">
        <v>10.5340752</v>
      </c>
      <c r="I25" s="307" t="n">
        <f aca="false">(F25/H25-1)</f>
        <v>0.289626783754116</v>
      </c>
    </row>
    <row r="26" s="303" customFormat="true" ht="18" hidden="false" customHeight="true" outlineLevel="0" collapsed="false">
      <c r="A26" s="304" t="s">
        <v>120</v>
      </c>
      <c r="B26" s="305" t="n">
        <v>13.3556472</v>
      </c>
      <c r="C26" s="306" t="n">
        <f aca="false">B26/$B$4</f>
        <v>0.00377570163871583</v>
      </c>
      <c r="D26" s="305" t="n">
        <v>16.6485339</v>
      </c>
      <c r="E26" s="307" t="n">
        <f aca="false">(B26/D26-1)</f>
        <v>-0.197788389042473</v>
      </c>
      <c r="F26" s="305" t="n">
        <v>13.3556472</v>
      </c>
      <c r="G26" s="307" t="n">
        <f aca="false">(F26/$F$4)</f>
        <v>0.00377570163871583</v>
      </c>
      <c r="H26" s="308" t="n">
        <v>16.6485339</v>
      </c>
      <c r="I26" s="307" t="n">
        <f aca="false">(F26/H26-1)</f>
        <v>-0.197788389042473</v>
      </c>
    </row>
    <row r="27" s="303" customFormat="true" ht="18" hidden="false" customHeight="true" outlineLevel="0" collapsed="false">
      <c r="A27" s="309" t="s">
        <v>140</v>
      </c>
      <c r="B27" s="310" t="n">
        <v>635.55665241</v>
      </c>
      <c r="C27" s="311" t="n">
        <f aca="false">B27/$B$4</f>
        <v>0.179674729203777</v>
      </c>
      <c r="D27" s="310" t="n">
        <v>584.45364611</v>
      </c>
      <c r="E27" s="312" t="n">
        <f aca="false">(B27/D27-1)</f>
        <v>0.0874372272978898</v>
      </c>
      <c r="F27" s="310" t="n">
        <v>635.55665241</v>
      </c>
      <c r="G27" s="312" t="n">
        <f aca="false">(F27/$F$4)</f>
        <v>0.179674729203777</v>
      </c>
      <c r="H27" s="310" t="n">
        <v>584.45364611</v>
      </c>
      <c r="I27" s="312" t="n">
        <f aca="false">(F27/H27-1)</f>
        <v>0.0874372272978898</v>
      </c>
    </row>
    <row r="28" customFormat="false" ht="15.3" hidden="false" customHeight="false" outlineLevel="0" collapsed="false">
      <c r="A28" s="313" t="s">
        <v>143</v>
      </c>
    </row>
    <row r="29" customFormat="false" ht="10.4" hidden="false" customHeight="true" outlineLevel="0" collapsed="false">
      <c r="A29" s="148"/>
    </row>
  </sheetData>
  <mergeCells count="4">
    <mergeCell ref="A1:I1"/>
    <mergeCell ref="A2:A3"/>
    <mergeCell ref="B2:E2"/>
    <mergeCell ref="F2:I2"/>
  </mergeCells>
  <conditionalFormatting sqref="I28:I65536 I1:I3 E1:E3 E28:E65536">
    <cfRule type="cellIs" priority="2" operator="lessThan" aboveAverage="0" equalAverage="0" bottom="0" percent="0" rank="0" text="" dxfId="17">
      <formula>0</formula>
    </cfRule>
  </conditionalFormatting>
  <conditionalFormatting sqref="E4:E27 I4:I27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109375" defaultRowHeight="15.3" zeroHeight="false" outlineLevelRow="0" outlineLevelCol="0"/>
  <cols>
    <col collapsed="false" customWidth="true" hidden="false" outlineLevel="0" max="1" min="1" style="314" width="16.61"/>
    <col collapsed="false" customWidth="true" hidden="false" outlineLevel="0" max="2" min="2" style="314" width="11.86"/>
    <col collapsed="false" customWidth="true" hidden="false" outlineLevel="0" max="3" min="3" style="314" width="10.74"/>
    <col collapsed="false" customWidth="true" hidden="false" outlineLevel="0" max="4" min="4" style="314" width="11.74"/>
    <col collapsed="false" customWidth="true" hidden="false" outlineLevel="0" max="5" min="5" style="314" width="9.37"/>
    <col collapsed="false" customWidth="true" hidden="false" outlineLevel="0" max="6" min="6" style="314" width="12.61"/>
    <col collapsed="false" customWidth="true" hidden="false" outlineLevel="0" max="7" min="7" style="314" width="10.74"/>
    <col collapsed="false" customWidth="true" hidden="false" outlineLevel="0" max="8" min="8" style="314" width="12.37"/>
    <col collapsed="false" customWidth="true" hidden="false" outlineLevel="0" max="9" min="9" style="314" width="11.12"/>
    <col collapsed="false" customWidth="false" hidden="false" outlineLevel="0" max="11" min="10" style="314" width="9.12"/>
    <col collapsed="false" customWidth="true" hidden="false" outlineLevel="0" max="12" min="12" style="314" width="11.86"/>
    <col collapsed="false" customWidth="false" hidden="false" outlineLevel="0" max="14" min="13" style="314" width="9.12"/>
    <col collapsed="false" customWidth="true" hidden="false" outlineLevel="0" max="15" min="15" style="314" width="11.74"/>
    <col collapsed="false" customWidth="false" hidden="false" outlineLevel="0" max="257" min="16" style="314" width="9.12"/>
  </cols>
  <sheetData>
    <row r="1" customFormat="false" ht="23.3" hidden="false" customHeight="true" outlineLevel="0" collapsed="false">
      <c r="A1" s="315" t="s">
        <v>144</v>
      </c>
      <c r="B1" s="315"/>
      <c r="C1" s="315"/>
      <c r="D1" s="315"/>
      <c r="E1" s="315"/>
      <c r="F1" s="315"/>
      <c r="G1" s="315"/>
      <c r="H1" s="315"/>
      <c r="I1" s="315"/>
    </row>
    <row r="2" customFormat="false" ht="14.4" hidden="false" customHeight="true" outlineLevel="0" collapsed="false">
      <c r="A2" s="316" t="s">
        <v>145</v>
      </c>
      <c r="B2" s="317" t="s">
        <v>37</v>
      </c>
      <c r="C2" s="317"/>
      <c r="D2" s="317"/>
      <c r="E2" s="317"/>
      <c r="F2" s="318" t="s">
        <v>38</v>
      </c>
      <c r="G2" s="318"/>
      <c r="H2" s="318"/>
      <c r="I2" s="318"/>
    </row>
    <row r="3" s="324" customFormat="true" ht="26.95" hidden="false" customHeight="false" outlineLevel="0" collapsed="false">
      <c r="A3" s="316"/>
      <c r="B3" s="319" t="s">
        <v>39</v>
      </c>
      <c r="C3" s="320" t="s">
        <v>40</v>
      </c>
      <c r="D3" s="319" t="s">
        <v>53</v>
      </c>
      <c r="E3" s="321" t="s">
        <v>41</v>
      </c>
      <c r="F3" s="322" t="s">
        <v>42</v>
      </c>
      <c r="G3" s="323" t="s">
        <v>40</v>
      </c>
      <c r="H3" s="322" t="s">
        <v>43</v>
      </c>
      <c r="I3" s="321" t="s">
        <v>41</v>
      </c>
    </row>
    <row r="4" s="331" customFormat="true" ht="15.3" hidden="false" customHeight="true" outlineLevel="0" collapsed="false">
      <c r="A4" s="325" t="s">
        <v>44</v>
      </c>
      <c r="B4" s="326" t="n">
        <f aca="false">B5+B17+B22+B32+B41+B46</f>
        <v>1609412.46814</v>
      </c>
      <c r="C4" s="327" t="n">
        <f aca="false">(B4/$B$4)</f>
        <v>1</v>
      </c>
      <c r="D4" s="328" t="n">
        <f aca="false">D5+D17+D22+D32+D41+D46</f>
        <v>1488064.14647</v>
      </c>
      <c r="E4" s="329" t="n">
        <f aca="false">(B4/D4-1)</f>
        <v>0.0815477759865821</v>
      </c>
      <c r="F4" s="330" t="n">
        <f aca="false">F5+F17+F22+F32+F41+F46</f>
        <v>1609412.46814</v>
      </c>
      <c r="G4" s="327" t="n">
        <f aca="false">(F4/$F$4)</f>
        <v>1</v>
      </c>
      <c r="H4" s="328" t="n">
        <f aca="false">H5+H17+H22+H32+H41+H46</f>
        <v>1488064.14647</v>
      </c>
      <c r="I4" s="329" t="n">
        <f aca="false">(F4/H4-1)</f>
        <v>0.0815477759865821</v>
      </c>
    </row>
    <row r="5" s="331" customFormat="true" ht="16" hidden="false" customHeight="true" outlineLevel="0" collapsed="false">
      <c r="A5" s="332" t="s">
        <v>146</v>
      </c>
      <c r="B5" s="333" t="n">
        <f aca="false">SUM(B6:B16)</f>
        <v>563480.79994</v>
      </c>
      <c r="C5" s="334" t="n">
        <f aca="false">(B5/$B$4)</f>
        <v>0.350115841087783</v>
      </c>
      <c r="D5" s="335" t="n">
        <f aca="false">SUM(D6:D16)</f>
        <v>512019.60542</v>
      </c>
      <c r="E5" s="336" t="n">
        <f aca="false">(B5/D5-1)</f>
        <v>0.10050629697624</v>
      </c>
      <c r="F5" s="333" t="n">
        <f aca="false">SUM(F6:F16)</f>
        <v>563480.79994</v>
      </c>
      <c r="G5" s="334" t="n">
        <f aca="false">(F5/$F$4)</f>
        <v>0.350115841087783</v>
      </c>
      <c r="H5" s="335" t="n">
        <f aca="false">SUM(H6:H16)</f>
        <v>512019.60542</v>
      </c>
      <c r="I5" s="336" t="n">
        <f aca="false">(F5/H5-1)</f>
        <v>0.10050629697624</v>
      </c>
      <c r="L5" s="337"/>
      <c r="M5" s="337"/>
      <c r="N5" s="337"/>
      <c r="O5" s="337"/>
    </row>
    <row r="6" customFormat="false" ht="16" hidden="false" customHeight="true" outlineLevel="0" collapsed="false">
      <c r="A6" s="338" t="s">
        <v>147</v>
      </c>
      <c r="B6" s="339" t="n">
        <v>122187.3356</v>
      </c>
      <c r="C6" s="340" t="n">
        <f aca="false">(B6/$B$4)</f>
        <v>0.0759204604281537</v>
      </c>
      <c r="D6" s="341" t="n">
        <v>142212.8796</v>
      </c>
      <c r="E6" s="342" t="n">
        <f aca="false">(B6/D6-1)</f>
        <v>-0.140813856356228</v>
      </c>
      <c r="F6" s="341" t="n">
        <v>122187.3356</v>
      </c>
      <c r="G6" s="340" t="n">
        <f aca="false">(F6/$F$4)</f>
        <v>0.0759204604281537</v>
      </c>
      <c r="H6" s="341" t="n">
        <v>142212.8796</v>
      </c>
      <c r="I6" s="342" t="n">
        <f aca="false">(F6/H6-1)</f>
        <v>-0.140813856356228</v>
      </c>
      <c r="J6" s="343"/>
    </row>
    <row r="7" customFormat="false" ht="16" hidden="false" customHeight="true" outlineLevel="0" collapsed="false">
      <c r="A7" s="338" t="s">
        <v>148</v>
      </c>
      <c r="B7" s="339" t="n">
        <v>106162.34055</v>
      </c>
      <c r="C7" s="340" t="n">
        <f aca="false">(B7/$B$4)</f>
        <v>0.0659634137622234</v>
      </c>
      <c r="D7" s="341" t="n">
        <v>70054.55388</v>
      </c>
      <c r="E7" s="342" t="n">
        <f aca="false">(B7/D7-1)</f>
        <v>0.515423832858187</v>
      </c>
      <c r="F7" s="341" t="n">
        <v>106162.34055</v>
      </c>
      <c r="G7" s="340" t="n">
        <f aca="false">(F7/$F$4)</f>
        <v>0.0659634137622234</v>
      </c>
      <c r="H7" s="341" t="n">
        <v>70054.55388</v>
      </c>
      <c r="I7" s="342" t="n">
        <f aca="false">(F7/H7-1)</f>
        <v>0.515423832858187</v>
      </c>
      <c r="J7" s="343"/>
    </row>
    <row r="8" customFormat="false" ht="16" hidden="false" customHeight="true" outlineLevel="0" collapsed="false">
      <c r="A8" s="338" t="s">
        <v>149</v>
      </c>
      <c r="B8" s="339" t="n">
        <v>48432.34032</v>
      </c>
      <c r="C8" s="340" t="n">
        <f aca="false">(B8/$B$4)</f>
        <v>0.0300931807592949</v>
      </c>
      <c r="D8" s="341" t="n">
        <v>49419.3882</v>
      </c>
      <c r="E8" s="342" t="n">
        <f aca="false">(B8/D8-1)</f>
        <v>-0.0199728874830548</v>
      </c>
      <c r="F8" s="341" t="n">
        <v>48432.34032</v>
      </c>
      <c r="G8" s="340" t="n">
        <f aca="false">(F8/$F$4)</f>
        <v>0.0300931807592949</v>
      </c>
      <c r="H8" s="341" t="n">
        <v>49419.3882</v>
      </c>
      <c r="I8" s="342" t="n">
        <f aca="false">(F8/H8-1)</f>
        <v>-0.0199728874830548</v>
      </c>
      <c r="J8" s="343"/>
    </row>
    <row r="9" customFormat="false" ht="16" hidden="false" customHeight="true" outlineLevel="0" collapsed="false">
      <c r="A9" s="338" t="s">
        <v>150</v>
      </c>
      <c r="B9" s="339" t="n">
        <v>45609.9375</v>
      </c>
      <c r="C9" s="340" t="n">
        <f aca="false">(B9/$B$4)</f>
        <v>0.0283394955630681</v>
      </c>
      <c r="D9" s="341" t="n">
        <v>23570.50025</v>
      </c>
      <c r="E9" s="342" t="n">
        <f aca="false">(B9/D9-1)</f>
        <v>0.935043253908028</v>
      </c>
      <c r="F9" s="341" t="n">
        <v>45609.9375</v>
      </c>
      <c r="G9" s="340" t="n">
        <f aca="false">(F9/$F$4)</f>
        <v>0.0283394955630681</v>
      </c>
      <c r="H9" s="341" t="n">
        <v>23570.50025</v>
      </c>
      <c r="I9" s="342" t="n">
        <f aca="false">(F9/H9-1)</f>
        <v>0.935043253908028</v>
      </c>
      <c r="J9" s="343"/>
    </row>
    <row r="10" customFormat="false" ht="16" hidden="false" customHeight="true" outlineLevel="0" collapsed="false">
      <c r="A10" s="338" t="s">
        <v>151</v>
      </c>
      <c r="B10" s="339" t="n">
        <v>41214.14136</v>
      </c>
      <c r="C10" s="340" t="n">
        <f aca="false">(B10/$B$4)</f>
        <v>0.0256081906757136</v>
      </c>
      <c r="D10" s="341" t="n">
        <v>23313.2724</v>
      </c>
      <c r="E10" s="342" t="n">
        <f aca="false">(B10/D10-1)</f>
        <v>0.767840252233316</v>
      </c>
      <c r="F10" s="341" t="n">
        <v>41214.14136</v>
      </c>
      <c r="G10" s="340" t="n">
        <f aca="false">(F10/$F$4)</f>
        <v>0.0256081906757136</v>
      </c>
      <c r="H10" s="341" t="n">
        <v>23313.2724</v>
      </c>
      <c r="I10" s="342" t="n">
        <f aca="false">(F10/H10-1)</f>
        <v>0.767840252233316</v>
      </c>
      <c r="J10" s="343"/>
      <c r="K10" s="344"/>
      <c r="L10" s="344"/>
      <c r="M10" s="344"/>
      <c r="N10" s="344"/>
      <c r="O10" s="344"/>
      <c r="P10" s="344"/>
      <c r="Q10" s="344"/>
    </row>
    <row r="11" customFormat="false" ht="16" hidden="false" customHeight="true" outlineLevel="0" collapsed="false">
      <c r="A11" s="338" t="s">
        <v>152</v>
      </c>
      <c r="B11" s="339" t="n">
        <v>36706.0503</v>
      </c>
      <c r="C11" s="340" t="n">
        <f aca="false">(B11/$B$4)</f>
        <v>0.0228071119285047</v>
      </c>
      <c r="D11" s="341" t="n">
        <v>38843.7819</v>
      </c>
      <c r="E11" s="342" t="n">
        <f aca="false">(B11/D11-1)</f>
        <v>-0.0550340748360552</v>
      </c>
      <c r="F11" s="341" t="n">
        <v>36706.0503</v>
      </c>
      <c r="G11" s="340" t="n">
        <f aca="false">(F11/$F$4)</f>
        <v>0.0228071119285047</v>
      </c>
      <c r="H11" s="341" t="n">
        <v>38843.7819</v>
      </c>
      <c r="I11" s="342" t="n">
        <f aca="false">(F11/H11-1)</f>
        <v>-0.0550340748360552</v>
      </c>
      <c r="J11" s="343"/>
    </row>
    <row r="12" customFormat="false" ht="16" hidden="false" customHeight="true" outlineLevel="0" collapsed="false">
      <c r="A12" s="338" t="s">
        <v>153</v>
      </c>
      <c r="B12" s="339" t="n">
        <v>31910.92346</v>
      </c>
      <c r="C12" s="340" t="n">
        <f aca="false">(B12/$B$4)</f>
        <v>0.0198276850041304</v>
      </c>
      <c r="D12" s="341" t="n">
        <v>33112.94322</v>
      </c>
      <c r="E12" s="342" t="n">
        <f aca="false">(B12/D12-1)</f>
        <v>-0.0363006016110942</v>
      </c>
      <c r="F12" s="341" t="n">
        <v>31910.92346</v>
      </c>
      <c r="G12" s="340" t="n">
        <f aca="false">(F12/$F$4)</f>
        <v>0.0198276850041304</v>
      </c>
      <c r="H12" s="341" t="n">
        <v>33112.94322</v>
      </c>
      <c r="I12" s="342" t="n">
        <f aca="false">(F12/H12-1)</f>
        <v>-0.0363006016110942</v>
      </c>
      <c r="J12" s="343"/>
    </row>
    <row r="13" customFormat="false" ht="16" hidden="false" customHeight="true" outlineLevel="0" collapsed="false">
      <c r="A13" s="338" t="s">
        <v>154</v>
      </c>
      <c r="B13" s="339" t="n">
        <v>20543.66755</v>
      </c>
      <c r="C13" s="340" t="n">
        <f aca="false">(B13/$B$4)</f>
        <v>0.0127647001354117</v>
      </c>
      <c r="D13" s="341" t="n">
        <v>21588.03955</v>
      </c>
      <c r="E13" s="342" t="n">
        <f aca="false">(B13/D13-1)</f>
        <v>-0.0483773432775649</v>
      </c>
      <c r="F13" s="341" t="n">
        <v>20543.66755</v>
      </c>
      <c r="G13" s="340" t="n">
        <f aca="false">(F13/$F$4)</f>
        <v>0.0127647001354117</v>
      </c>
      <c r="H13" s="341" t="n">
        <v>21588.03955</v>
      </c>
      <c r="I13" s="342" t="n">
        <f aca="false">(F13/H13-1)</f>
        <v>-0.0483773432775649</v>
      </c>
      <c r="J13" s="343"/>
    </row>
    <row r="14" customFormat="false" ht="16" hidden="false" customHeight="true" outlineLevel="0" collapsed="false">
      <c r="A14" s="338" t="s">
        <v>155</v>
      </c>
      <c r="B14" s="339" t="n">
        <v>13318.40384</v>
      </c>
      <c r="C14" s="340" t="n">
        <f aca="false">(B14/$B$4)</f>
        <v>0.00827532040645373</v>
      </c>
      <c r="D14" s="341" t="n">
        <v>23228.51342</v>
      </c>
      <c r="E14" s="342" t="n">
        <f aca="false">(B14/D14-1)</f>
        <v>-0.426635549198223</v>
      </c>
      <c r="F14" s="341" t="n">
        <v>13318.40384</v>
      </c>
      <c r="G14" s="340" t="n">
        <f aca="false">(F14/$F$4)</f>
        <v>0.00827532040645373</v>
      </c>
      <c r="H14" s="341" t="n">
        <v>23228.51342</v>
      </c>
      <c r="I14" s="342" t="n">
        <f aca="false">(F14/H14-1)</f>
        <v>-0.426635549198223</v>
      </c>
      <c r="J14" s="343"/>
    </row>
    <row r="15" customFormat="false" ht="16" hidden="false" customHeight="true" outlineLevel="0" collapsed="false">
      <c r="A15" s="338" t="s">
        <v>156</v>
      </c>
      <c r="B15" s="339" t="n">
        <v>9751.10448</v>
      </c>
      <c r="C15" s="340" t="n">
        <f aca="false">(B15/$B$4)</f>
        <v>0.00605879765009486</v>
      </c>
      <c r="D15" s="341"/>
      <c r="E15" s="342"/>
      <c r="F15" s="341" t="n">
        <v>9751.10448</v>
      </c>
      <c r="G15" s="340" t="n">
        <f aca="false">(F15/$F$4)</f>
        <v>0.00605879765009486</v>
      </c>
      <c r="H15" s="341"/>
      <c r="I15" s="342"/>
      <c r="J15" s="343"/>
    </row>
    <row r="16" customFormat="false" ht="16" hidden="false" customHeight="true" outlineLevel="0" collapsed="false">
      <c r="A16" s="338" t="s">
        <v>140</v>
      </c>
      <c r="B16" s="339" t="n">
        <v>87644.55498</v>
      </c>
      <c r="C16" s="340" t="n">
        <f aca="false">(B16/$B$4)</f>
        <v>0.0544574847747333</v>
      </c>
      <c r="D16" s="341" t="n">
        <v>86675.733</v>
      </c>
      <c r="E16" s="342" t="n">
        <f aca="false">(B16/D16-1)</f>
        <v>0.0111775458535779</v>
      </c>
      <c r="F16" s="341" t="n">
        <v>87644.55498</v>
      </c>
      <c r="G16" s="340" t="n">
        <f aca="false">(F16/$F$4)</f>
        <v>0.0544574847747333</v>
      </c>
      <c r="H16" s="341" t="n">
        <v>86675.733</v>
      </c>
      <c r="I16" s="342" t="n">
        <f aca="false">(F16/H16-1)</f>
        <v>0.0111775458535779</v>
      </c>
      <c r="J16" s="343"/>
    </row>
    <row r="17" customFormat="false" ht="16" hidden="false" customHeight="true" outlineLevel="0" collapsed="false">
      <c r="A17" s="345" t="s">
        <v>157</v>
      </c>
      <c r="B17" s="346" t="n">
        <f aca="false">SUM(B18:B21)</f>
        <v>597369.18566</v>
      </c>
      <c r="C17" s="347" t="n">
        <f aca="false">(B17/$B$4)</f>
        <v>0.371172211900645</v>
      </c>
      <c r="D17" s="348" t="n">
        <f aca="false">SUM(D18:D21)</f>
        <v>532995.99722</v>
      </c>
      <c r="E17" s="349" t="n">
        <f aca="false">(B17/D17-1)</f>
        <v>0.120776119850351</v>
      </c>
      <c r="F17" s="346" t="n">
        <f aca="false">SUM(F18:F21)</f>
        <v>597369.18566</v>
      </c>
      <c r="G17" s="350" t="n">
        <f aca="false">(F17/$F$4)</f>
        <v>0.371172211900645</v>
      </c>
      <c r="H17" s="351" t="n">
        <f aca="false">SUM(H18:H21)</f>
        <v>532995.99722</v>
      </c>
      <c r="I17" s="349" t="n">
        <f aca="false">(F17/H17-1)</f>
        <v>0.120776119850351</v>
      </c>
      <c r="J17" s="343"/>
    </row>
    <row r="18" customFormat="false" ht="16" hidden="false" customHeight="true" outlineLevel="0" collapsed="false">
      <c r="A18" s="352" t="s">
        <v>158</v>
      </c>
      <c r="B18" s="353" t="n">
        <v>350778.32101</v>
      </c>
      <c r="C18" s="340" t="n">
        <f aca="false">(B18/$B$4)</f>
        <v>0.217954270862208</v>
      </c>
      <c r="D18" s="354" t="n">
        <v>327514.66613</v>
      </c>
      <c r="E18" s="342" t="n">
        <f aca="false">(B18/D18-1)</f>
        <v>0.071030879792009</v>
      </c>
      <c r="F18" s="354" t="n">
        <v>350778.32101</v>
      </c>
      <c r="G18" s="340" t="n">
        <f aca="false">(F18/$F$4)</f>
        <v>0.217954270862208</v>
      </c>
      <c r="H18" s="354" t="n">
        <v>327514.66613</v>
      </c>
      <c r="I18" s="355" t="n">
        <f aca="false">(F18/H18-1)</f>
        <v>0.071030879792009</v>
      </c>
      <c r="J18" s="343"/>
    </row>
    <row r="19" customFormat="false" ht="16" hidden="false" customHeight="true" outlineLevel="0" collapsed="false">
      <c r="A19" s="352" t="s">
        <v>159</v>
      </c>
      <c r="B19" s="353" t="n">
        <v>127985.61336</v>
      </c>
      <c r="C19" s="340" t="n">
        <f aca="false">(B19/$B$4)</f>
        <v>0.0795231899178171</v>
      </c>
      <c r="D19" s="354" t="n">
        <v>125953.95846</v>
      </c>
      <c r="E19" s="342" t="n">
        <f aca="false">(B19/D19-1)</f>
        <v>0.0161301393369482</v>
      </c>
      <c r="F19" s="354" t="n">
        <v>127985.61336</v>
      </c>
      <c r="G19" s="340" t="n">
        <f aca="false">(F19/$F$4)</f>
        <v>0.0795231899178171</v>
      </c>
      <c r="H19" s="354" t="n">
        <v>125953.95846</v>
      </c>
      <c r="I19" s="355" t="n">
        <f aca="false">(F19/H19-1)</f>
        <v>0.0161301393369482</v>
      </c>
      <c r="J19" s="343"/>
    </row>
    <row r="20" customFormat="false" ht="16" hidden="false" customHeight="true" outlineLevel="0" collapsed="false">
      <c r="A20" s="352" t="s">
        <v>160</v>
      </c>
      <c r="B20" s="353" t="n">
        <v>75369.41775</v>
      </c>
      <c r="C20" s="340" t="n">
        <f aca="false">(B20/$B$4)</f>
        <v>0.0468303926072504</v>
      </c>
      <c r="D20" s="354" t="n">
        <v>50428.99224</v>
      </c>
      <c r="E20" s="342" t="n">
        <f aca="false">(B20/D20-1)</f>
        <v>0.494565217391304</v>
      </c>
      <c r="F20" s="354" t="n">
        <v>75369.41775</v>
      </c>
      <c r="G20" s="340" t="n">
        <f aca="false">(F20/$F$4)</f>
        <v>0.0468303926072504</v>
      </c>
      <c r="H20" s="354" t="n">
        <v>50428.99224</v>
      </c>
      <c r="I20" s="355" t="n">
        <f aca="false">(F20/H20-1)</f>
        <v>0.494565217391304</v>
      </c>
      <c r="J20" s="343"/>
    </row>
    <row r="21" customFormat="false" ht="16" hidden="false" customHeight="true" outlineLevel="0" collapsed="false">
      <c r="A21" s="352" t="s">
        <v>140</v>
      </c>
      <c r="B21" s="353" t="n">
        <v>43235.83354</v>
      </c>
      <c r="C21" s="340" t="n">
        <f aca="false">(B21/$B$4)</f>
        <v>0.0268643585133696</v>
      </c>
      <c r="D21" s="354" t="n">
        <v>29098.38039</v>
      </c>
      <c r="E21" s="342" t="n">
        <f aca="false">(B21/D21-1)</f>
        <v>0.485850173120237</v>
      </c>
      <c r="F21" s="354" t="n">
        <v>43235.83354</v>
      </c>
      <c r="G21" s="340" t="n">
        <f aca="false">(F21/$F$4)</f>
        <v>0.0268643585133696</v>
      </c>
      <c r="H21" s="354" t="n">
        <v>29098.38039</v>
      </c>
      <c r="I21" s="355" t="n">
        <f aca="false">(F21/H21-1)</f>
        <v>0.485850173120237</v>
      </c>
      <c r="J21" s="343"/>
    </row>
    <row r="22" customFormat="false" ht="16" hidden="false" customHeight="true" outlineLevel="0" collapsed="false">
      <c r="A22" s="345" t="s">
        <v>161</v>
      </c>
      <c r="B22" s="346" t="n">
        <f aca="false">SUM(B23:B31)</f>
        <v>294359.29292</v>
      </c>
      <c r="C22" s="350" t="n">
        <f aca="false">(B22/$B$4)</f>
        <v>0.182898603525914</v>
      </c>
      <c r="D22" s="351" t="n">
        <f aca="false">SUM(D23:D31)</f>
        <v>298817.63175</v>
      </c>
      <c r="E22" s="349" t="n">
        <f aca="false">(B22/D22-1)</f>
        <v>-0.0149199322807362</v>
      </c>
      <c r="F22" s="351" t="n">
        <f aca="false">SUM(F23:F31)</f>
        <v>294359.29292</v>
      </c>
      <c r="G22" s="350" t="n">
        <f aca="false">(F22/$F$4)</f>
        <v>0.182898603525914</v>
      </c>
      <c r="H22" s="351" t="n">
        <f aca="false">SUM(H23:H31)</f>
        <v>298817.63175</v>
      </c>
      <c r="I22" s="349" t="n">
        <f aca="false">(F22/H22-1)</f>
        <v>-0.0149199322807362</v>
      </c>
      <c r="J22" s="343"/>
    </row>
    <row r="23" customFormat="false" ht="16" hidden="false" customHeight="true" outlineLevel="0" collapsed="false">
      <c r="A23" s="338" t="s">
        <v>162</v>
      </c>
      <c r="B23" s="339" t="n">
        <v>66489.88864</v>
      </c>
      <c r="C23" s="340" t="n">
        <f aca="false">(B23/$B$4)</f>
        <v>0.0413131437442152</v>
      </c>
      <c r="D23" s="341" t="n">
        <v>69193.29477</v>
      </c>
      <c r="E23" s="342" t="n">
        <f aca="false">(B23/D23-1)</f>
        <v>-0.0390703483478592</v>
      </c>
      <c r="F23" s="341" t="n">
        <v>66489.88864</v>
      </c>
      <c r="G23" s="340" t="n">
        <f aca="false">(F23/$F$4)</f>
        <v>0.0413131437442152</v>
      </c>
      <c r="H23" s="341" t="n">
        <v>69193.29477</v>
      </c>
      <c r="I23" s="342" t="n">
        <f aca="false">(F23/H23-1)</f>
        <v>-0.0390703483478592</v>
      </c>
      <c r="J23" s="343"/>
    </row>
    <row r="24" customFormat="false" ht="16" hidden="false" customHeight="true" outlineLevel="0" collapsed="false">
      <c r="A24" s="338" t="s">
        <v>163</v>
      </c>
      <c r="B24" s="339" t="n">
        <v>59519.2605</v>
      </c>
      <c r="C24" s="340" t="n">
        <f aca="false">(B24/$B$4)</f>
        <v>0.0369819804917918</v>
      </c>
      <c r="D24" s="341" t="n">
        <v>54374.3386</v>
      </c>
      <c r="E24" s="342" t="n">
        <f aca="false">(B24/D24-1)</f>
        <v>0.0946204042654784</v>
      </c>
      <c r="F24" s="341" t="n">
        <v>59519.2605</v>
      </c>
      <c r="G24" s="340" t="n">
        <f aca="false">(F24/$F$4)</f>
        <v>0.0369819804917918</v>
      </c>
      <c r="H24" s="341" t="n">
        <v>54374.3386</v>
      </c>
      <c r="I24" s="342" t="n">
        <f aca="false">(F24/H24-1)</f>
        <v>0.0946204042654784</v>
      </c>
      <c r="J24" s="343"/>
    </row>
    <row r="25" customFormat="false" ht="16" hidden="false" customHeight="true" outlineLevel="0" collapsed="false">
      <c r="A25" s="338" t="s">
        <v>164</v>
      </c>
      <c r="B25" s="339" t="n">
        <v>47101.49576</v>
      </c>
      <c r="C25" s="340" t="n">
        <f aca="false">(B25/$B$4)</f>
        <v>0.0292662674686715</v>
      </c>
      <c r="D25" s="341" t="n">
        <v>48463.93572</v>
      </c>
      <c r="E25" s="342" t="n">
        <f aca="false">(B25/D25-1)</f>
        <v>-0.0281124497991966</v>
      </c>
      <c r="F25" s="341" t="n">
        <v>47101.49576</v>
      </c>
      <c r="G25" s="340" t="n">
        <f aca="false">(F25/$F$4)</f>
        <v>0.0292662674686715</v>
      </c>
      <c r="H25" s="341" t="n">
        <v>48463.93572</v>
      </c>
      <c r="I25" s="342" t="n">
        <f aca="false">(F25/H25-1)</f>
        <v>-0.0281124497991966</v>
      </c>
      <c r="J25" s="343"/>
    </row>
    <row r="26" customFormat="false" ht="16" hidden="false" customHeight="true" outlineLevel="0" collapsed="false">
      <c r="A26" s="338" t="s">
        <v>165</v>
      </c>
      <c r="B26" s="339" t="n">
        <v>38999.09739</v>
      </c>
      <c r="C26" s="340" t="n">
        <f aca="false">(B26/$B$4)</f>
        <v>0.0242318847169559</v>
      </c>
      <c r="D26" s="341" t="n">
        <v>48388.02849</v>
      </c>
      <c r="E26" s="342" t="n">
        <f aca="false">(B26/D26-1)</f>
        <v>-0.19403417318274</v>
      </c>
      <c r="F26" s="341" t="n">
        <v>38999.09739</v>
      </c>
      <c r="G26" s="340" t="n">
        <f aca="false">(F26/$F$4)</f>
        <v>0.0242318847169559</v>
      </c>
      <c r="H26" s="341" t="n">
        <v>48388.02849</v>
      </c>
      <c r="I26" s="342" t="n">
        <f aca="false">(F26/H26-1)</f>
        <v>-0.19403417318274</v>
      </c>
      <c r="J26" s="343"/>
    </row>
    <row r="27" customFormat="false" ht="16" hidden="false" customHeight="true" outlineLevel="0" collapsed="false">
      <c r="A27" s="338" t="s">
        <v>166</v>
      </c>
      <c r="B27" s="339" t="n">
        <v>37089.87095</v>
      </c>
      <c r="C27" s="340" t="n">
        <f aca="false">(B27/$B$4)</f>
        <v>0.0230455968772659</v>
      </c>
      <c r="D27" s="341" t="n">
        <v>41704.99905</v>
      </c>
      <c r="E27" s="342" t="n">
        <f aca="false">(B27/D27-1)</f>
        <v>-0.110661268556005</v>
      </c>
      <c r="F27" s="341" t="n">
        <v>37089.87095</v>
      </c>
      <c r="G27" s="340" t="n">
        <f aca="false">(F27/$F$4)</f>
        <v>0.0230455968772659</v>
      </c>
      <c r="H27" s="341" t="n">
        <v>41704.99905</v>
      </c>
      <c r="I27" s="342" t="n">
        <f aca="false">(F27/H27-1)</f>
        <v>-0.110661268556005</v>
      </c>
      <c r="J27" s="343"/>
    </row>
    <row r="28" customFormat="false" ht="16" hidden="false" customHeight="true" outlineLevel="0" collapsed="false">
      <c r="A28" s="338" t="s">
        <v>167</v>
      </c>
      <c r="B28" s="339" t="n">
        <v>13813.19047</v>
      </c>
      <c r="C28" s="340" t="n">
        <f aca="false">(B28/$B$4)</f>
        <v>0.00858275348516712</v>
      </c>
      <c r="D28" s="341" t="n">
        <v>16177.57795</v>
      </c>
      <c r="E28" s="342" t="n">
        <f aca="false">(B28/D28-1)</f>
        <v>-0.146152130269909</v>
      </c>
      <c r="F28" s="341" t="n">
        <v>13813.19047</v>
      </c>
      <c r="G28" s="340" t="n">
        <f aca="false">(F28/$F$4)</f>
        <v>0.00858275348516712</v>
      </c>
      <c r="H28" s="341" t="n">
        <v>16177.57795</v>
      </c>
      <c r="I28" s="342" t="n">
        <f aca="false">(F28/H28-1)</f>
        <v>-0.146152130269909</v>
      </c>
      <c r="J28" s="343"/>
    </row>
    <row r="29" customFormat="false" ht="16" hidden="false" customHeight="true" outlineLevel="0" collapsed="false">
      <c r="A29" s="338" t="s">
        <v>168</v>
      </c>
      <c r="B29" s="339" t="n">
        <v>8352.62148</v>
      </c>
      <c r="C29" s="340" t="n">
        <f aca="false">(B29/$B$4)</f>
        <v>0.00518985756936078</v>
      </c>
      <c r="D29" s="341" t="n">
        <v>7981.65836</v>
      </c>
      <c r="E29" s="342" t="n">
        <f aca="false">(B29/D29-1)</f>
        <v>0.046476947930906</v>
      </c>
      <c r="F29" s="341" t="n">
        <v>8352.62148</v>
      </c>
      <c r="G29" s="340" t="n">
        <f aca="false">(F29/$F$4)</f>
        <v>0.00518985756936078</v>
      </c>
      <c r="H29" s="341" t="n">
        <v>7981.65836</v>
      </c>
      <c r="I29" s="342" t="n">
        <f aca="false">(F29/H29-1)</f>
        <v>0.046476947930906</v>
      </c>
      <c r="J29" s="343"/>
    </row>
    <row r="30" customFormat="false" ht="16" hidden="false" customHeight="true" outlineLevel="0" collapsed="false">
      <c r="A30" s="338" t="s">
        <v>169</v>
      </c>
      <c r="B30" s="339" t="n">
        <v>4029.84762</v>
      </c>
      <c r="C30" s="340" t="n">
        <f aca="false">(B30/$B$4)</f>
        <v>0.00250392469287708</v>
      </c>
      <c r="D30" s="341"/>
      <c r="E30" s="342"/>
      <c r="F30" s="341" t="n">
        <v>4029.84762</v>
      </c>
      <c r="G30" s="340" t="n">
        <f aca="false">(F30/$F$4)</f>
        <v>0.00250392469287708</v>
      </c>
      <c r="H30" s="341"/>
      <c r="I30" s="342"/>
      <c r="J30" s="343"/>
    </row>
    <row r="31" customFormat="false" ht="16" hidden="false" customHeight="true" outlineLevel="0" collapsed="false">
      <c r="A31" s="338" t="s">
        <v>140</v>
      </c>
      <c r="B31" s="339" t="n">
        <v>18964.02011</v>
      </c>
      <c r="C31" s="340" t="n">
        <f aca="false">(B31/$B$4)</f>
        <v>0.0117831944796083</v>
      </c>
      <c r="D31" s="341" t="n">
        <v>12533.79881</v>
      </c>
      <c r="E31" s="342" t="n">
        <f aca="false">(B29/D29-1)</f>
        <v>0.046476947930906</v>
      </c>
      <c r="F31" s="341" t="n">
        <v>18964.02011</v>
      </c>
      <c r="G31" s="340" t="n">
        <f aca="false">(F31/$F$4)</f>
        <v>0.0117831944796083</v>
      </c>
      <c r="H31" s="341" t="n">
        <v>12533.79881</v>
      </c>
      <c r="I31" s="342" t="n">
        <f aca="false">(F31/H31-1)</f>
        <v>0.513030518318971</v>
      </c>
      <c r="J31" s="343"/>
    </row>
    <row r="32" customFormat="false" ht="16" hidden="false" customHeight="true" outlineLevel="0" collapsed="false">
      <c r="A32" s="345" t="s">
        <v>170</v>
      </c>
      <c r="B32" s="346" t="n">
        <f aca="false">SUM(B33:B40)</f>
        <v>138540.8681</v>
      </c>
      <c r="C32" s="350" t="n">
        <f aca="false">(B32/$B$4)</f>
        <v>0.0860816421163382</v>
      </c>
      <c r="D32" s="351" t="n">
        <f aca="false">SUM(D33:D40)</f>
        <v>128767.4278</v>
      </c>
      <c r="E32" s="349" t="n">
        <f aca="false">(B32/D32-1)</f>
        <v>0.0758999419882795</v>
      </c>
      <c r="F32" s="351" t="n">
        <f aca="false">SUM(F33:F40)</f>
        <v>138540.8681</v>
      </c>
      <c r="G32" s="350" t="n">
        <f aca="false">(F32/$F$4)</f>
        <v>0.0860816421163382</v>
      </c>
      <c r="H32" s="351" t="n">
        <f aca="false">SUM(H33:H40)</f>
        <v>128767.4278</v>
      </c>
      <c r="I32" s="349" t="n">
        <f aca="false">(F32/H32-1)</f>
        <v>0.0758999419882795</v>
      </c>
      <c r="J32" s="343"/>
    </row>
    <row r="33" customFormat="false" ht="16" hidden="false" customHeight="true" outlineLevel="0" collapsed="false">
      <c r="A33" s="338" t="s">
        <v>171</v>
      </c>
      <c r="B33" s="339" t="n">
        <v>59274.036</v>
      </c>
      <c r="C33" s="340" t="n">
        <f aca="false">(B33/$B$4)</f>
        <v>0.0368296115342657</v>
      </c>
      <c r="D33" s="341" t="n">
        <v>61829.06025</v>
      </c>
      <c r="E33" s="342" t="n">
        <f aca="false">(B33/D33-1)</f>
        <v>-0.0413240026561782</v>
      </c>
      <c r="F33" s="341" t="n">
        <v>59274.036</v>
      </c>
      <c r="G33" s="340" t="n">
        <f aca="false">(F33/$F$4)</f>
        <v>0.0368296115342657</v>
      </c>
      <c r="H33" s="341" t="n">
        <v>61829.06025</v>
      </c>
      <c r="I33" s="342" t="n">
        <f aca="false">(F33/H33-1)</f>
        <v>-0.0413240026561782</v>
      </c>
      <c r="J33" s="343"/>
    </row>
    <row r="34" customFormat="false" ht="16" hidden="false" customHeight="true" outlineLevel="0" collapsed="false">
      <c r="A34" s="338" t="s">
        <v>172</v>
      </c>
      <c r="B34" s="339" t="n">
        <v>30109.78784</v>
      </c>
      <c r="C34" s="340" t="n">
        <f aca="false">(B34/$B$4)</f>
        <v>0.0187085588287991</v>
      </c>
      <c r="D34" s="341" t="n">
        <v>31133.6172</v>
      </c>
      <c r="E34" s="342" t="n">
        <f aca="false">(B34/D34-1)</f>
        <v>-0.0328850115109656</v>
      </c>
      <c r="F34" s="341" t="n">
        <v>30109.78784</v>
      </c>
      <c r="G34" s="340" t="n">
        <f aca="false">(F34/$F$4)</f>
        <v>0.0187085588287991</v>
      </c>
      <c r="H34" s="341" t="n">
        <v>31133.6172</v>
      </c>
      <c r="I34" s="342" t="n">
        <f aca="false">(F34/H34-1)</f>
        <v>-0.0328850115109656</v>
      </c>
      <c r="J34" s="343"/>
    </row>
    <row r="35" customFormat="false" ht="16" hidden="false" customHeight="true" outlineLevel="0" collapsed="false">
      <c r="A35" s="338" t="s">
        <v>173</v>
      </c>
      <c r="B35" s="339" t="n">
        <v>11648.70044</v>
      </c>
      <c r="C35" s="340" t="n">
        <f aca="false">(B35/$B$4)</f>
        <v>0.00723785895200776</v>
      </c>
      <c r="D35" s="341" t="n">
        <v>9994.46942</v>
      </c>
      <c r="E35" s="342" t="n">
        <f aca="false">(B35/D35-1)</f>
        <v>0.165514641196431</v>
      </c>
      <c r="F35" s="341" t="n">
        <v>11648.70044</v>
      </c>
      <c r="G35" s="340" t="n">
        <f aca="false">(F35/$F$4)</f>
        <v>0.00723785895200776</v>
      </c>
      <c r="H35" s="341" t="n">
        <v>9994.46942</v>
      </c>
      <c r="I35" s="342" t="n">
        <f aca="false">(F35/H35-1)</f>
        <v>0.165514641196431</v>
      </c>
      <c r="J35" s="343"/>
    </row>
    <row r="36" customFormat="false" ht="16" hidden="false" customHeight="true" outlineLevel="0" collapsed="false">
      <c r="A36" s="338" t="s">
        <v>174</v>
      </c>
      <c r="B36" s="339" t="n">
        <v>9664.64552</v>
      </c>
      <c r="C36" s="340" t="n">
        <f aca="false">(B36/$B$4)</f>
        <v>0.00600507682854566</v>
      </c>
      <c r="D36" s="341" t="n">
        <v>7786.07191</v>
      </c>
      <c r="E36" s="342" t="n">
        <f aca="false">(B36/D36-1)</f>
        <v>0.241273601337699</v>
      </c>
      <c r="F36" s="341" t="n">
        <v>9664.64552</v>
      </c>
      <c r="G36" s="340" t="n">
        <f aca="false">(F36/$F$4)</f>
        <v>0.00600507682854566</v>
      </c>
      <c r="H36" s="341" t="n">
        <v>7786.07191</v>
      </c>
      <c r="I36" s="342" t="n">
        <f aca="false">(F36/H36-1)</f>
        <v>0.241273601337699</v>
      </c>
      <c r="J36" s="343"/>
    </row>
    <row r="37" customFormat="false" ht="16" hidden="false" customHeight="true" outlineLevel="0" collapsed="false">
      <c r="A37" s="338" t="s">
        <v>175</v>
      </c>
      <c r="B37" s="339" t="n">
        <v>9317.37617</v>
      </c>
      <c r="C37" s="340" t="n">
        <f aca="false">(B37/$B$4)</f>
        <v>0.00578930283842532</v>
      </c>
      <c r="D37" s="341" t="n">
        <v>7143.34492</v>
      </c>
      <c r="E37" s="342" t="n">
        <f aca="false">(B37/D37-1)</f>
        <v>0.304343591741332</v>
      </c>
      <c r="F37" s="341" t="n">
        <v>9317.37617</v>
      </c>
      <c r="G37" s="340" t="n">
        <f aca="false">(F37/$F$4)</f>
        <v>0.00578930283842532</v>
      </c>
      <c r="H37" s="341" t="n">
        <v>7143.34492</v>
      </c>
      <c r="I37" s="342" t="n">
        <f aca="false">(F37/H37-1)</f>
        <v>0.304343591741332</v>
      </c>
      <c r="J37" s="343"/>
    </row>
    <row r="38" customFormat="false" ht="16" hidden="false" customHeight="true" outlineLevel="0" collapsed="false">
      <c r="A38" s="338" t="s">
        <v>176</v>
      </c>
      <c r="B38" s="339" t="n">
        <v>5044.77652</v>
      </c>
      <c r="C38" s="340" t="n">
        <f aca="false">(B38/$B$4)</f>
        <v>0.00313454544429512</v>
      </c>
      <c r="D38" s="341"/>
      <c r="E38" s="342"/>
      <c r="F38" s="341" t="n">
        <v>5044.77652</v>
      </c>
      <c r="G38" s="340" t="n">
        <f aca="false">(F38/$F$4)</f>
        <v>0.00313454544429512</v>
      </c>
      <c r="H38" s="341"/>
      <c r="I38" s="342"/>
      <c r="J38" s="343"/>
    </row>
    <row r="39" customFormat="false" ht="16" hidden="false" customHeight="true" outlineLevel="0" collapsed="false">
      <c r="A39" s="338" t="s">
        <v>177</v>
      </c>
      <c r="B39" s="339" t="n">
        <v>2622.76272</v>
      </c>
      <c r="C39" s="340" t="n">
        <f aca="false">(B39/$B$4)</f>
        <v>0.00162963986667205</v>
      </c>
      <c r="D39" s="341" t="n">
        <v>3134.4948</v>
      </c>
      <c r="E39" s="342" t="n">
        <f aca="false">(B39/D39-1)</f>
        <v>-0.163258232235702</v>
      </c>
      <c r="F39" s="341" t="n">
        <v>2622.76272</v>
      </c>
      <c r="G39" s="340" t="n">
        <f aca="false">(F39/$F$4)</f>
        <v>0.00162963986667205</v>
      </c>
      <c r="H39" s="341" t="n">
        <v>3134.4948</v>
      </c>
      <c r="I39" s="342" t="n">
        <f aca="false">(F39/H39-1)</f>
        <v>-0.163258232235702</v>
      </c>
      <c r="J39" s="343"/>
    </row>
    <row r="40" customFormat="false" ht="16" hidden="false" customHeight="true" outlineLevel="0" collapsed="false">
      <c r="A40" s="338" t="s">
        <v>140</v>
      </c>
      <c r="B40" s="339" t="n">
        <v>10858.78289</v>
      </c>
      <c r="C40" s="340" t="n">
        <f aca="false">(B40/$B$4)</f>
        <v>0.00674704782332742</v>
      </c>
      <c r="D40" s="341" t="n">
        <v>7746.3693</v>
      </c>
      <c r="E40" s="342" t="n">
        <f aca="false">(B40/D40-1)</f>
        <v>0.401789983082784</v>
      </c>
      <c r="F40" s="341" t="n">
        <v>10858.78289</v>
      </c>
      <c r="G40" s="340" t="n">
        <f aca="false">(F40/$F$4)</f>
        <v>0.00674704782332742</v>
      </c>
      <c r="H40" s="341" t="n">
        <v>7746.3693</v>
      </c>
      <c r="I40" s="342" t="n">
        <f aca="false">(F40/H40-1)</f>
        <v>0.401789983082784</v>
      </c>
      <c r="J40" s="343"/>
    </row>
    <row r="41" customFormat="false" ht="16" hidden="false" customHeight="true" outlineLevel="0" collapsed="false">
      <c r="A41" s="345" t="s">
        <v>178</v>
      </c>
      <c r="B41" s="346" t="n">
        <f aca="false">SUM(B42:B45)</f>
        <v>15662.32152</v>
      </c>
      <c r="C41" s="350" t="n">
        <f aca="false">(B41/$B$4)</f>
        <v>0.0097317013693208</v>
      </c>
      <c r="D41" s="351" t="n">
        <f aca="false">SUM(D42:D45)</f>
        <v>15463.48428</v>
      </c>
      <c r="E41" s="349" t="n">
        <f aca="false">(B41/D41-1)</f>
        <v>0.0128585017709864</v>
      </c>
      <c r="F41" s="351" t="n">
        <f aca="false">SUM(F42:F45)</f>
        <v>15662.32152</v>
      </c>
      <c r="G41" s="350" t="n">
        <f aca="false">(F41/$F$4)</f>
        <v>0.0097317013693208</v>
      </c>
      <c r="H41" s="351" t="n">
        <f aca="false">SUM(H42:H45)</f>
        <v>15463.48428</v>
      </c>
      <c r="I41" s="349" t="n">
        <f aca="false">(F41/H41-1)</f>
        <v>0.0128585017709864</v>
      </c>
      <c r="J41" s="343"/>
    </row>
    <row r="42" customFormat="false" ht="16" hidden="false" customHeight="true" outlineLevel="0" collapsed="false">
      <c r="A42" s="338" t="s">
        <v>179</v>
      </c>
      <c r="B42" s="339" t="n">
        <v>6233.55665</v>
      </c>
      <c r="C42" s="340" t="n">
        <f aca="false">(B42/$B$4)</f>
        <v>0.00387318774608732</v>
      </c>
      <c r="D42" s="341" t="n">
        <v>6196.52755</v>
      </c>
      <c r="E42" s="342" t="n">
        <f aca="false">(B42/D42-1)</f>
        <v>0.0059757823557165</v>
      </c>
      <c r="F42" s="341" t="n">
        <v>6233.55665</v>
      </c>
      <c r="G42" s="340" t="n">
        <f aca="false">(F42/$F$4)</f>
        <v>0.00387318774608732</v>
      </c>
      <c r="H42" s="341" t="n">
        <v>6196.52755</v>
      </c>
      <c r="I42" s="342" t="n">
        <f aca="false">(F42/H42-1)</f>
        <v>0.0059757823557165</v>
      </c>
      <c r="J42" s="343"/>
    </row>
    <row r="43" customFormat="false" ht="16" hidden="false" customHeight="true" outlineLevel="0" collapsed="false">
      <c r="A43" s="338" t="s">
        <v>180</v>
      </c>
      <c r="B43" s="339" t="n">
        <v>4581.76533</v>
      </c>
      <c r="C43" s="340" t="n">
        <f aca="false">(B43/$B$4)</f>
        <v>0.00284685586864824</v>
      </c>
      <c r="D43" s="341" t="n">
        <v>4009.32094</v>
      </c>
      <c r="E43" s="342" t="n">
        <f aca="false">(B43/D43-1)</f>
        <v>0.142778390297685</v>
      </c>
      <c r="F43" s="341" t="n">
        <v>4581.76533</v>
      </c>
      <c r="G43" s="340" t="n">
        <f aca="false">(F43/$F$4)</f>
        <v>0.00284685586864824</v>
      </c>
      <c r="H43" s="341" t="n">
        <v>4009.32094</v>
      </c>
      <c r="I43" s="342" t="n">
        <f aca="false">(F43/H43-1)</f>
        <v>0.142778390297685</v>
      </c>
      <c r="J43" s="343"/>
    </row>
    <row r="44" customFormat="false" ht="16" hidden="false" customHeight="true" outlineLevel="0" collapsed="false">
      <c r="A44" s="338" t="s">
        <v>181</v>
      </c>
      <c r="B44" s="339" t="n">
        <v>4218.27879</v>
      </c>
      <c r="C44" s="340" t="n">
        <f aca="false">(B44/$B$4)</f>
        <v>0.00262100541253733</v>
      </c>
      <c r="D44" s="341" t="n">
        <v>4522.815</v>
      </c>
      <c r="E44" s="342" t="n">
        <f aca="false">(B44/D44-1)</f>
        <v>-0.0673333333333334</v>
      </c>
      <c r="F44" s="341" t="n">
        <v>4218.27879</v>
      </c>
      <c r="G44" s="340" t="n">
        <f aca="false">(F44/$F$4)</f>
        <v>0.00262100541253733</v>
      </c>
      <c r="H44" s="341" t="n">
        <v>4522.815</v>
      </c>
      <c r="I44" s="342" t="n">
        <f aca="false">(F44/H44-1)</f>
        <v>-0.0673333333333334</v>
      </c>
      <c r="J44" s="343"/>
    </row>
    <row r="45" customFormat="false" ht="16" hidden="false" customHeight="true" outlineLevel="0" collapsed="false">
      <c r="A45" s="338" t="s">
        <v>140</v>
      </c>
      <c r="B45" s="339" t="n">
        <v>628.72075</v>
      </c>
      <c r="C45" s="340" t="n">
        <f aca="false">(B45/$B$4)</f>
        <v>0.000390652342047911</v>
      </c>
      <c r="D45" s="341" t="n">
        <v>734.82079</v>
      </c>
      <c r="E45" s="342" t="n">
        <f aca="false">(B45/D45-1)</f>
        <v>-0.144389001296493</v>
      </c>
      <c r="F45" s="341" t="n">
        <v>628.72075</v>
      </c>
      <c r="G45" s="340" t="n">
        <f aca="false">(F45/$F$4)</f>
        <v>0.000390652342047911</v>
      </c>
      <c r="H45" s="341" t="n">
        <v>734.82079</v>
      </c>
      <c r="I45" s="342" t="n">
        <f aca="false">(F45/H45-1)</f>
        <v>-0.144389001296493</v>
      </c>
      <c r="J45" s="343"/>
    </row>
    <row r="46" customFormat="false" ht="16" hidden="false" customHeight="true" outlineLevel="0" collapsed="false">
      <c r="A46" s="356" t="s">
        <v>182</v>
      </c>
      <c r="B46" s="357"/>
      <c r="C46" s="358" t="n">
        <f aca="false">(B46/$B$4)</f>
        <v>0</v>
      </c>
      <c r="D46" s="359"/>
      <c r="E46" s="360"/>
      <c r="F46" s="357"/>
      <c r="G46" s="358" t="n">
        <f aca="false">(F46/$F$4)</f>
        <v>0</v>
      </c>
      <c r="H46" s="359"/>
      <c r="I46" s="360"/>
      <c r="J46" s="343"/>
    </row>
    <row r="47" customFormat="false" ht="15.3" hidden="false" customHeight="false" outlineLevel="0" collapsed="false">
      <c r="A47" s="313" t="s">
        <v>183</v>
      </c>
    </row>
    <row r="48" customFormat="false" ht="15.3" hidden="false" customHeight="false" outlineLevel="0" collapsed="false">
      <c r="A48" s="313" t="s">
        <v>184</v>
      </c>
    </row>
  </sheetData>
  <mergeCells count="4">
    <mergeCell ref="A1:I1"/>
    <mergeCell ref="A2:A3"/>
    <mergeCell ref="B2:E2"/>
    <mergeCell ref="F2:I2"/>
  </mergeCells>
  <conditionalFormatting sqref="E1:E3 I47:I65536 I1:I3 E47:E65536">
    <cfRule type="cellIs" priority="2" operator="lessThan" aboveAverage="0" equalAverage="0" bottom="0" percent="0" rank="0" text="" dxfId="20">
      <formula>0</formula>
    </cfRule>
  </conditionalFormatting>
  <conditionalFormatting sqref="I4:I46 E4:E46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109375" defaultRowHeight="15.3" zeroHeight="false" outlineLevelRow="0" outlineLevelCol="0"/>
  <cols>
    <col collapsed="false" customWidth="true" hidden="false" outlineLevel="0" max="1" min="1" style="361" width="17.74"/>
    <col collapsed="false" customWidth="true" hidden="false" outlineLevel="0" max="2" min="2" style="361" width="12.37"/>
    <col collapsed="false" customWidth="true" hidden="false" outlineLevel="0" max="3" min="3" style="361" width="10.74"/>
    <col collapsed="false" customWidth="true" hidden="false" outlineLevel="0" max="4" min="4" style="361" width="11.24"/>
    <col collapsed="false" customWidth="true" hidden="false" outlineLevel="0" max="5" min="5" style="361" width="8.99"/>
    <col collapsed="false" customWidth="true" hidden="false" outlineLevel="0" max="6" min="6" style="361" width="10.99"/>
    <col collapsed="false" customWidth="true" hidden="false" outlineLevel="0" max="7" min="7" style="361" width="10.74"/>
    <col collapsed="false" customWidth="true" hidden="false" outlineLevel="0" max="8" min="8" style="361" width="12.11"/>
    <col collapsed="false" customWidth="false" hidden="false" outlineLevel="0" max="11" min="9" style="361" width="9.12"/>
    <col collapsed="false" customWidth="true" hidden="false" outlineLevel="0" max="12" min="12" style="361" width="11.86"/>
    <col collapsed="false" customWidth="false" hidden="false" outlineLevel="0" max="14" min="13" style="361" width="9.12"/>
    <col collapsed="false" customWidth="true" hidden="false" outlineLevel="0" max="15" min="15" style="361" width="11.74"/>
    <col collapsed="false" customWidth="false" hidden="false" outlineLevel="0" max="257" min="16" style="361" width="9.12"/>
  </cols>
  <sheetData>
    <row r="1" customFormat="false" ht="23.3" hidden="false" customHeight="true" outlineLevel="0" collapsed="false">
      <c r="A1" s="362" t="s">
        <v>185</v>
      </c>
      <c r="B1" s="362"/>
      <c r="C1" s="362"/>
      <c r="D1" s="362"/>
      <c r="E1" s="362"/>
      <c r="F1" s="362"/>
      <c r="G1" s="362"/>
      <c r="H1" s="362"/>
      <c r="I1" s="362"/>
    </row>
    <row r="2" customFormat="false" ht="14.4" hidden="false" customHeight="true" outlineLevel="0" collapsed="false">
      <c r="A2" s="363" t="s">
        <v>145</v>
      </c>
      <c r="B2" s="364" t="s">
        <v>37</v>
      </c>
      <c r="C2" s="364"/>
      <c r="D2" s="364"/>
      <c r="E2" s="364"/>
      <c r="F2" s="365" t="s">
        <v>38</v>
      </c>
      <c r="G2" s="365"/>
      <c r="H2" s="365"/>
      <c r="I2" s="365"/>
    </row>
    <row r="3" s="369" customFormat="true" ht="32.95" hidden="false" customHeight="true" outlineLevel="0" collapsed="false">
      <c r="A3" s="363"/>
      <c r="B3" s="366" t="s">
        <v>39</v>
      </c>
      <c r="C3" s="367" t="s">
        <v>40</v>
      </c>
      <c r="D3" s="366" t="s">
        <v>53</v>
      </c>
      <c r="E3" s="368" t="s">
        <v>41</v>
      </c>
      <c r="F3" s="366" t="s">
        <v>42</v>
      </c>
      <c r="G3" s="367" t="s">
        <v>40</v>
      </c>
      <c r="H3" s="366" t="s">
        <v>43</v>
      </c>
      <c r="I3" s="368" t="s">
        <v>41</v>
      </c>
    </row>
    <row r="4" s="376" customFormat="true" ht="16" hidden="false" customHeight="true" outlineLevel="0" collapsed="false">
      <c r="A4" s="370" t="s">
        <v>44</v>
      </c>
      <c r="B4" s="371" t="n">
        <f aca="false">B5+B15+B21+B30+B37+B42</f>
        <v>105626.55712861</v>
      </c>
      <c r="C4" s="372" t="n">
        <f aca="false">(B4/$B$4)</f>
        <v>1</v>
      </c>
      <c r="D4" s="373" t="n">
        <f aca="false">D5+D15+D21+D30+D37+D42</f>
        <v>128263.56999654</v>
      </c>
      <c r="E4" s="374" t="n">
        <f aca="false">(B4/D4-1)</f>
        <v>-0.176488248912303</v>
      </c>
      <c r="F4" s="375" t="n">
        <f aca="false">F5+F15+F21+F30+F37+F42</f>
        <v>105626.55712861</v>
      </c>
      <c r="G4" s="372" t="n">
        <f aca="false">(F4/$F$4)</f>
        <v>1</v>
      </c>
      <c r="H4" s="373" t="n">
        <f aca="false">H5+H15+H21+H30+H37+H42</f>
        <v>128263.56999654</v>
      </c>
      <c r="I4" s="374" t="n">
        <f aca="false">(F4/H4-1)</f>
        <v>-0.176488248912303</v>
      </c>
    </row>
    <row r="5" s="376" customFormat="true" ht="16" hidden="false" customHeight="true" outlineLevel="0" collapsed="false">
      <c r="A5" s="377" t="s">
        <v>146</v>
      </c>
      <c r="B5" s="378" t="n">
        <f aca="false">SUM(B6:B14)</f>
        <v>57957.33497303</v>
      </c>
      <c r="C5" s="379" t="n">
        <f aca="false">(B5/$B$4)</f>
        <v>0.548700407819424</v>
      </c>
      <c r="D5" s="380" t="n">
        <f aca="false">SUM(D6:D14)</f>
        <v>67136.13964461</v>
      </c>
      <c r="E5" s="381" t="n">
        <f aca="false">(B5/D5-1)</f>
        <v>-0.136719279961116</v>
      </c>
      <c r="F5" s="378" t="n">
        <f aca="false">SUM(F6:F14)</f>
        <v>57957.33497303</v>
      </c>
      <c r="G5" s="379" t="n">
        <f aca="false">(F5/$F$4)</f>
        <v>0.548700407819424</v>
      </c>
      <c r="H5" s="380" t="n">
        <f aca="false">SUM(H6:H14)</f>
        <v>67136.13964461</v>
      </c>
      <c r="I5" s="381" t="n">
        <f aca="false">(F5/H5-1)</f>
        <v>-0.136719279961116</v>
      </c>
      <c r="L5" s="382"/>
      <c r="M5" s="382"/>
      <c r="N5" s="382"/>
      <c r="O5" s="382"/>
    </row>
    <row r="6" customFormat="false" ht="16" hidden="false" customHeight="true" outlineLevel="0" collapsed="false">
      <c r="A6" s="383" t="s">
        <v>147</v>
      </c>
      <c r="B6" s="384" t="n">
        <v>40286.5530012</v>
      </c>
      <c r="C6" s="385" t="n">
        <f aca="false">(B6/$B$4)</f>
        <v>0.381405529976211</v>
      </c>
      <c r="D6" s="386" t="n">
        <v>48374.84113</v>
      </c>
      <c r="E6" s="387" t="n">
        <f aca="false">(B6/D6-1)</f>
        <v>-0.16720030370878</v>
      </c>
      <c r="F6" s="386" t="n">
        <v>40286.5530012</v>
      </c>
      <c r="G6" s="385" t="n">
        <f aca="false">(F6/$F$4)</f>
        <v>0.381405529976211</v>
      </c>
      <c r="H6" s="386" t="n">
        <v>48374.84113</v>
      </c>
      <c r="I6" s="387" t="n">
        <f aca="false">(F6/H6-1)</f>
        <v>-0.16720030370878</v>
      </c>
      <c r="J6" s="388"/>
    </row>
    <row r="7" customFormat="false" ht="16" hidden="false" customHeight="true" outlineLevel="0" collapsed="false">
      <c r="A7" s="383" t="s">
        <v>149</v>
      </c>
      <c r="B7" s="384" t="n">
        <v>10320.82944438</v>
      </c>
      <c r="C7" s="385" t="n">
        <f aca="false">(B7/$B$4)</f>
        <v>0.0977105542862052</v>
      </c>
      <c r="D7" s="386" t="n">
        <v>10900.92998904</v>
      </c>
      <c r="E7" s="387" t="n">
        <f aca="false">(B7/D7-1)</f>
        <v>-0.0532156930870343</v>
      </c>
      <c r="F7" s="386" t="n">
        <v>10320.82944438</v>
      </c>
      <c r="G7" s="385" t="n">
        <f aca="false">(F7/$F$4)</f>
        <v>0.0977105542862052</v>
      </c>
      <c r="H7" s="386" t="n">
        <v>10900.92998904</v>
      </c>
      <c r="I7" s="387" t="n">
        <f aca="false">(F7/H7-1)</f>
        <v>-0.0532156930870343</v>
      </c>
      <c r="J7" s="388"/>
    </row>
    <row r="8" customFormat="false" ht="16" hidden="false" customHeight="true" outlineLevel="0" collapsed="false">
      <c r="A8" s="383" t="s">
        <v>152</v>
      </c>
      <c r="B8" s="384" t="n">
        <v>1723.40874825</v>
      </c>
      <c r="C8" s="385" t="n">
        <f aca="false">(B8/$B$4)</f>
        <v>0.016316055309382</v>
      </c>
      <c r="D8" s="386" t="n">
        <v>2249.83014945</v>
      </c>
      <c r="E8" s="387" t="n">
        <f aca="false">(B8/D8-1)</f>
        <v>-0.233982730353529</v>
      </c>
      <c r="F8" s="386" t="n">
        <v>1723.40874825</v>
      </c>
      <c r="G8" s="385" t="n">
        <f aca="false">(F8/$F$4)</f>
        <v>0.016316055309382</v>
      </c>
      <c r="H8" s="386" t="n">
        <v>2249.83014945</v>
      </c>
      <c r="I8" s="387" t="n">
        <f aca="false">(F8/H8-1)</f>
        <v>-0.233982730353529</v>
      </c>
      <c r="J8" s="388"/>
    </row>
    <row r="9" customFormat="false" ht="16" hidden="false" customHeight="true" outlineLevel="0" collapsed="false">
      <c r="A9" s="383" t="s">
        <v>148</v>
      </c>
      <c r="B9" s="384" t="n">
        <v>638.76242371</v>
      </c>
      <c r="C9" s="385" t="n">
        <f aca="false">(B9/$B$4)</f>
        <v>0.00604736574848547</v>
      </c>
      <c r="D9" s="386" t="n">
        <v>767.98414153</v>
      </c>
      <c r="E9" s="387" t="n">
        <f aca="false">(B9/D9-1)</f>
        <v>-0.168260919506177</v>
      </c>
      <c r="F9" s="386" t="n">
        <v>638.76242371</v>
      </c>
      <c r="G9" s="385" t="n">
        <f aca="false">(F9/$F$4)</f>
        <v>0.00604736574848547</v>
      </c>
      <c r="H9" s="386" t="n">
        <v>767.98414153</v>
      </c>
      <c r="I9" s="387" t="n">
        <f aca="false">(F9/H9-1)</f>
        <v>-0.168260919506177</v>
      </c>
      <c r="J9" s="388"/>
    </row>
    <row r="10" customFormat="false" ht="16" hidden="false" customHeight="true" outlineLevel="0" collapsed="false">
      <c r="A10" s="383" t="s">
        <v>155</v>
      </c>
      <c r="B10" s="384" t="n">
        <v>623.22820238</v>
      </c>
      <c r="C10" s="385" t="n">
        <f aca="false">(B10/$B$4)</f>
        <v>0.00590029836550634</v>
      </c>
      <c r="D10" s="386" t="n">
        <v>508.89383244</v>
      </c>
      <c r="E10" s="387" t="n">
        <f aca="false">(B10/D10-1)</f>
        <v>0.224672343525563</v>
      </c>
      <c r="F10" s="386" t="n">
        <v>623.22820238</v>
      </c>
      <c r="G10" s="385" t="n">
        <f aca="false">(F10/$F$4)</f>
        <v>0.00590029836550634</v>
      </c>
      <c r="H10" s="386" t="n">
        <v>508.89383244</v>
      </c>
      <c r="I10" s="387" t="n">
        <f aca="false">(F10/H10-1)</f>
        <v>0.224672343525563</v>
      </c>
      <c r="J10" s="388"/>
    </row>
    <row r="11" customFormat="false" ht="16" hidden="false" customHeight="true" outlineLevel="0" collapsed="false">
      <c r="A11" s="383" t="s">
        <v>153</v>
      </c>
      <c r="B11" s="384" t="n">
        <v>279.83762834</v>
      </c>
      <c r="C11" s="385" t="n">
        <f aca="false">(B11/$B$4)</f>
        <v>0.00264931127121063</v>
      </c>
      <c r="D11" s="386" t="n">
        <v>254.9564946</v>
      </c>
      <c r="E11" s="387" t="n">
        <f aca="false">(B11/D11-1)</f>
        <v>0.0975897232154683</v>
      </c>
      <c r="F11" s="386" t="n">
        <v>279.83762834</v>
      </c>
      <c r="G11" s="385" t="n">
        <f aca="false">(F11/$F$4)</f>
        <v>0.00264931127121063</v>
      </c>
      <c r="H11" s="386" t="n">
        <v>254.9564946</v>
      </c>
      <c r="I11" s="387" t="n">
        <f aca="false">(F11/H11-1)</f>
        <v>0.0975897232154683</v>
      </c>
      <c r="J11" s="388"/>
    </row>
    <row r="12" customFormat="false" ht="16" hidden="false" customHeight="true" outlineLevel="0" collapsed="false">
      <c r="A12" s="383" t="s">
        <v>154</v>
      </c>
      <c r="B12" s="384" t="n">
        <v>246.7502912</v>
      </c>
      <c r="C12" s="385" t="n">
        <f aca="false">(B12/$B$4)</f>
        <v>0.00233606299313116</v>
      </c>
      <c r="D12" s="386" t="n">
        <v>172.9480032</v>
      </c>
      <c r="E12" s="387" t="n">
        <f aca="false">(B12/D12-1)</f>
        <v>0.426731078904992</v>
      </c>
      <c r="F12" s="386" t="n">
        <v>246.7502912</v>
      </c>
      <c r="G12" s="385" t="n">
        <f aca="false">(F12/$F$4)</f>
        <v>0.00233606299313116</v>
      </c>
      <c r="H12" s="386" t="n">
        <v>172.9480032</v>
      </c>
      <c r="I12" s="387" t="n">
        <f aca="false">(F12/H12-1)</f>
        <v>0.426731078904992</v>
      </c>
      <c r="J12" s="388"/>
    </row>
    <row r="13" customFormat="false" ht="16" hidden="false" customHeight="true" outlineLevel="0" collapsed="false">
      <c r="A13" s="383" t="s">
        <v>150</v>
      </c>
      <c r="B13" s="384" t="n">
        <v>134.05028925</v>
      </c>
      <c r="C13" s="385" t="n">
        <f aca="false">(B13/$B$4)</f>
        <v>0.0012690964554187</v>
      </c>
      <c r="D13" s="386" t="n">
        <v>56.506241</v>
      </c>
      <c r="E13" s="387" t="n">
        <f aca="false">(B13/D13-1)</f>
        <v>1.37230944542922</v>
      </c>
      <c r="F13" s="386" t="n">
        <v>134.05028925</v>
      </c>
      <c r="G13" s="385" t="n">
        <f aca="false">(F13/$F$4)</f>
        <v>0.0012690964554187</v>
      </c>
      <c r="H13" s="386" t="n">
        <v>56.506241</v>
      </c>
      <c r="I13" s="387" t="n">
        <f aca="false">(F13/H13-1)</f>
        <v>1.37230944542922</v>
      </c>
      <c r="J13" s="388"/>
    </row>
    <row r="14" customFormat="false" ht="16" hidden="false" customHeight="true" outlineLevel="0" collapsed="false">
      <c r="A14" s="383" t="s">
        <v>140</v>
      </c>
      <c r="B14" s="384" t="n">
        <v>3703.91494432</v>
      </c>
      <c r="C14" s="385" t="n">
        <f aca="false">(B14/$B$4)</f>
        <v>0.0350661334138738</v>
      </c>
      <c r="D14" s="386" t="n">
        <v>3849.24966335</v>
      </c>
      <c r="E14" s="387" t="n">
        <f aca="false">(B14/D14-1)</f>
        <v>-0.0377566361604915</v>
      </c>
      <c r="F14" s="386" t="n">
        <v>3703.91494432</v>
      </c>
      <c r="G14" s="385" t="n">
        <f aca="false">(F14/$F$4)</f>
        <v>0.0350661334138738</v>
      </c>
      <c r="H14" s="386" t="n">
        <v>3849.24966335</v>
      </c>
      <c r="I14" s="387" t="n">
        <f aca="false">(F14/H14-1)</f>
        <v>-0.0377566361604915</v>
      </c>
      <c r="J14" s="388"/>
    </row>
    <row r="15" customFormat="false" ht="16" hidden="false" customHeight="true" outlineLevel="0" collapsed="false">
      <c r="A15" s="389" t="s">
        <v>157</v>
      </c>
      <c r="B15" s="390" t="n">
        <f aca="false">SUM(B16:B20)</f>
        <v>28456.48271566</v>
      </c>
      <c r="C15" s="391" t="n">
        <f aca="false">(B15/$B$4)</f>
        <v>0.269406515645603</v>
      </c>
      <c r="D15" s="392" t="n">
        <f aca="false">SUM(D16:D20)</f>
        <v>37563.81924561</v>
      </c>
      <c r="E15" s="393" t="n">
        <f aca="false">(B15/D15-1)</f>
        <v>-0.242449695287956</v>
      </c>
      <c r="F15" s="390" t="n">
        <f aca="false">SUM(F16:F20)</f>
        <v>28456.48271566</v>
      </c>
      <c r="G15" s="394" t="n">
        <f aca="false">(F15/$F$4)</f>
        <v>0.269406515645603</v>
      </c>
      <c r="H15" s="395" t="n">
        <f aca="false">SUM(H16:H20)</f>
        <v>37563.81924561</v>
      </c>
      <c r="I15" s="393" t="n">
        <f aca="false">(F15/H15-1)</f>
        <v>-0.242449695287956</v>
      </c>
      <c r="J15" s="388"/>
    </row>
    <row r="16" customFormat="false" ht="16" hidden="false" customHeight="true" outlineLevel="0" collapsed="false">
      <c r="A16" s="396" t="s">
        <v>186</v>
      </c>
      <c r="B16" s="397" t="n">
        <v>8377.97848276</v>
      </c>
      <c r="C16" s="385" t="n">
        <f aca="false">(B16/$B$4)</f>
        <v>0.0793169701873275</v>
      </c>
      <c r="D16" s="398" t="n">
        <v>8065.82596474</v>
      </c>
      <c r="E16" s="387" t="n">
        <f aca="false">(B16/D16-1)</f>
        <v>0.0387006264931311</v>
      </c>
      <c r="F16" s="398" t="n">
        <v>8377.97848276</v>
      </c>
      <c r="G16" s="385" t="n">
        <f aca="false">(F16/$F$4)</f>
        <v>0.0793169701873275</v>
      </c>
      <c r="H16" s="398" t="n">
        <v>8065.82596474</v>
      </c>
      <c r="I16" s="399" t="n">
        <f aca="false">(F16/H16-1)</f>
        <v>0.0387006264931311</v>
      </c>
      <c r="J16" s="388"/>
    </row>
    <row r="17" customFormat="false" ht="16" hidden="false" customHeight="true" outlineLevel="0" collapsed="false">
      <c r="A17" s="396" t="s">
        <v>158</v>
      </c>
      <c r="B17" s="397" t="n">
        <v>3602.62116228</v>
      </c>
      <c r="C17" s="385" t="n">
        <f aca="false">(B17/$B$4)</f>
        <v>0.0341071531650272</v>
      </c>
      <c r="D17" s="398" t="n">
        <v>5056.10957745</v>
      </c>
      <c r="E17" s="387" t="n">
        <f aca="false">(B17/D17-1)</f>
        <v>-0.287471699911823</v>
      </c>
      <c r="F17" s="398" t="n">
        <v>3602.62116228</v>
      </c>
      <c r="G17" s="385" t="n">
        <f aca="false">(F17/$F$4)</f>
        <v>0.0341071531650272</v>
      </c>
      <c r="H17" s="398" t="n">
        <v>5056.10957745</v>
      </c>
      <c r="I17" s="399" t="n">
        <f aca="false">(F17/H17-1)</f>
        <v>-0.287471699911823</v>
      </c>
      <c r="J17" s="388"/>
    </row>
    <row r="18" customFormat="false" ht="16" hidden="false" customHeight="true" outlineLevel="0" collapsed="false">
      <c r="A18" s="396" t="s">
        <v>159</v>
      </c>
      <c r="B18" s="397" t="n">
        <v>1807.4812338</v>
      </c>
      <c r="C18" s="385" t="n">
        <f aca="false">(B18/$B$4)</f>
        <v>0.0171119961015034</v>
      </c>
      <c r="D18" s="398" t="n">
        <v>2184.92813286</v>
      </c>
      <c r="E18" s="387" t="n">
        <f aca="false">(B18/D18-1)</f>
        <v>-0.172750258181689</v>
      </c>
      <c r="F18" s="398" t="n">
        <v>1807.4812338</v>
      </c>
      <c r="G18" s="385" t="n">
        <f aca="false">(F18/$F$4)</f>
        <v>0.0171119961015034</v>
      </c>
      <c r="H18" s="398" t="n">
        <v>2184.92813286</v>
      </c>
      <c r="I18" s="399" t="n">
        <f aca="false">(F18/H18-1)</f>
        <v>-0.172750258181689</v>
      </c>
      <c r="J18" s="388"/>
    </row>
    <row r="19" customFormat="false" ht="16" hidden="false" customHeight="true" outlineLevel="0" collapsed="false">
      <c r="A19" s="396" t="s">
        <v>160</v>
      </c>
      <c r="B19" s="397" t="n">
        <v>315.1812015</v>
      </c>
      <c r="C19" s="385" t="n">
        <f aca="false">(B19/$B$4)</f>
        <v>0.00298392004878317</v>
      </c>
      <c r="D19" s="398" t="n">
        <v>267.27698094</v>
      </c>
      <c r="E19" s="387" t="n">
        <f aca="false">(B19/D19-1)</f>
        <v>0.179230625815673</v>
      </c>
      <c r="F19" s="398" t="n">
        <v>315.1812015</v>
      </c>
      <c r="G19" s="385" t="n">
        <f aca="false">(F19/$F$4)</f>
        <v>0.00298392004878317</v>
      </c>
      <c r="H19" s="398" t="n">
        <v>267.27698094</v>
      </c>
      <c r="I19" s="399" t="n">
        <f aca="false">(F19/H19-1)</f>
        <v>0.179230625815673</v>
      </c>
      <c r="J19" s="388"/>
    </row>
    <row r="20" customFormat="false" ht="16" hidden="false" customHeight="true" outlineLevel="0" collapsed="false">
      <c r="A20" s="396" t="s">
        <v>140</v>
      </c>
      <c r="B20" s="397" t="n">
        <v>14353.22063532</v>
      </c>
      <c r="C20" s="385" t="n">
        <f aca="false">(B20/$B$4)</f>
        <v>0.135886476142961</v>
      </c>
      <c r="D20" s="398" t="n">
        <v>21989.67858962</v>
      </c>
      <c r="E20" s="387" t="n">
        <f aca="false">(B20/D20-1)</f>
        <v>-0.347274650840268</v>
      </c>
      <c r="F20" s="398" t="n">
        <v>14353.22063532</v>
      </c>
      <c r="G20" s="385" t="n">
        <f aca="false">(F20/$F$4)</f>
        <v>0.135886476142961</v>
      </c>
      <c r="H20" s="398" t="n">
        <v>21989.67858962</v>
      </c>
      <c r="I20" s="399" t="n">
        <f aca="false">(F20/H20-1)</f>
        <v>-0.347274650840268</v>
      </c>
      <c r="J20" s="388"/>
    </row>
    <row r="21" customFormat="false" ht="16" hidden="false" customHeight="true" outlineLevel="0" collapsed="false">
      <c r="A21" s="389" t="s">
        <v>161</v>
      </c>
      <c r="B21" s="390" t="n">
        <f aca="false">SUM(B22:B29)</f>
        <v>11765.10760201</v>
      </c>
      <c r="C21" s="394" t="n">
        <f aca="false">(B21/$B$4)</f>
        <v>0.111383992073934</v>
      </c>
      <c r="D21" s="395" t="n">
        <f aca="false">SUM(D22:D29)</f>
        <v>14137.95295308</v>
      </c>
      <c r="E21" s="393" t="n">
        <f aca="false">(B21/D21-1)</f>
        <v>-0.167835142679059</v>
      </c>
      <c r="F21" s="395" t="n">
        <f aca="false">SUM(F22:F29)</f>
        <v>11765.10760201</v>
      </c>
      <c r="G21" s="394" t="n">
        <f aca="false">(F21/$F$4)</f>
        <v>0.111383992073934</v>
      </c>
      <c r="H21" s="395" t="n">
        <f aca="false">SUM(H22:H29)</f>
        <v>14137.95295308</v>
      </c>
      <c r="I21" s="393" t="n">
        <f aca="false">(F21/H21-1)</f>
        <v>-0.167835142679059</v>
      </c>
      <c r="J21" s="388"/>
    </row>
    <row r="22" customFormat="false" ht="16" hidden="false" customHeight="true" outlineLevel="0" collapsed="false">
      <c r="A22" s="383" t="s">
        <v>162</v>
      </c>
      <c r="B22" s="384" t="n">
        <v>1810.00085416</v>
      </c>
      <c r="C22" s="385" t="n">
        <f aca="false">(B22/$B$4)</f>
        <v>0.0171358501437868</v>
      </c>
      <c r="D22" s="386" t="n">
        <v>2880.48768553</v>
      </c>
      <c r="E22" s="387" t="n">
        <f aca="false">(B22/D22-1)</f>
        <v>-0.371633885729678</v>
      </c>
      <c r="F22" s="386" t="n">
        <v>1810.00085416</v>
      </c>
      <c r="G22" s="385" t="n">
        <f aca="false">(F22/$F$4)</f>
        <v>0.0171358501437868</v>
      </c>
      <c r="H22" s="386" t="n">
        <v>2880.48768553</v>
      </c>
      <c r="I22" s="387" t="n">
        <f aca="false">(F22/H22-1)</f>
        <v>-0.371633885729678</v>
      </c>
      <c r="J22" s="388"/>
    </row>
    <row r="23" customFormat="false" ht="16" hidden="false" customHeight="true" outlineLevel="0" collapsed="false">
      <c r="A23" s="383" t="s">
        <v>165</v>
      </c>
      <c r="B23" s="384" t="n">
        <v>1775.47956878</v>
      </c>
      <c r="C23" s="385" t="n">
        <f aca="false">(B23/$B$4)</f>
        <v>0.0168090262245146</v>
      </c>
      <c r="D23" s="386" t="n">
        <v>1772.79368053</v>
      </c>
      <c r="E23" s="387" t="n">
        <f aca="false">(B23/D23-1)</f>
        <v>0.00151505969335175</v>
      </c>
      <c r="F23" s="386" t="n">
        <v>1775.47956878</v>
      </c>
      <c r="G23" s="385" t="n">
        <f aca="false">(F23/$F$4)</f>
        <v>0.0168090262245146</v>
      </c>
      <c r="H23" s="386" t="n">
        <v>1772.79368053</v>
      </c>
      <c r="I23" s="387" t="n">
        <f aca="false">(F23/H23-1)</f>
        <v>0.00151505969335175</v>
      </c>
      <c r="J23" s="388"/>
    </row>
    <row r="24" customFormat="false" ht="16" hidden="false" customHeight="true" outlineLevel="0" collapsed="false">
      <c r="A24" s="383" t="s">
        <v>164</v>
      </c>
      <c r="B24" s="384" t="n">
        <v>1521.37154316</v>
      </c>
      <c r="C24" s="385" t="n">
        <f aca="false">(B24/$B$4)</f>
        <v>0.0144033052341902</v>
      </c>
      <c r="D24" s="386" t="n">
        <v>1672.94933548</v>
      </c>
      <c r="E24" s="387" t="n">
        <f aca="false">(B24/D24-1)</f>
        <v>-0.090605130176587</v>
      </c>
      <c r="F24" s="386" t="n">
        <v>1521.37154316</v>
      </c>
      <c r="G24" s="385" t="n">
        <f aca="false">(F24/$F$4)</f>
        <v>0.0144033052341902</v>
      </c>
      <c r="H24" s="386" t="n">
        <v>1672.94933548</v>
      </c>
      <c r="I24" s="387" t="n">
        <f aca="false">(F24/H24-1)</f>
        <v>-0.090605130176587</v>
      </c>
      <c r="J24" s="388"/>
    </row>
    <row r="25" customFormat="false" ht="16" hidden="false" customHeight="true" outlineLevel="0" collapsed="false">
      <c r="A25" s="383" t="s">
        <v>166</v>
      </c>
      <c r="B25" s="384" t="n">
        <v>1512.23933152</v>
      </c>
      <c r="C25" s="385" t="n">
        <f aca="false">(B25/$B$4)</f>
        <v>0.0143168477003251</v>
      </c>
      <c r="D25" s="386" t="n">
        <v>1784.69766564</v>
      </c>
      <c r="E25" s="387" t="n">
        <f aca="false">(B25/D25-1)</f>
        <v>-0.152663579588588</v>
      </c>
      <c r="F25" s="386" t="n">
        <v>1512.23933152</v>
      </c>
      <c r="G25" s="385" t="n">
        <f aca="false">(F25/$F$4)</f>
        <v>0.0143168477003251</v>
      </c>
      <c r="H25" s="386" t="n">
        <v>1784.69766564</v>
      </c>
      <c r="I25" s="387" t="n">
        <f aca="false">(F25/H25-1)</f>
        <v>-0.152663579588588</v>
      </c>
      <c r="J25" s="388"/>
    </row>
    <row r="26" customFormat="false" ht="16" hidden="false" customHeight="true" outlineLevel="0" collapsed="false">
      <c r="A26" s="383" t="s">
        <v>163</v>
      </c>
      <c r="B26" s="384" t="n">
        <v>1082.0086634</v>
      </c>
      <c r="C26" s="385" t="n">
        <f aca="false">(B26/$B$4)</f>
        <v>0.0102437179892416</v>
      </c>
      <c r="D26" s="386" t="n">
        <v>1306.9789195</v>
      </c>
      <c r="E26" s="387" t="n">
        <f aca="false">(B26/D26-1)</f>
        <v>-0.172129980632025</v>
      </c>
      <c r="F26" s="386" t="n">
        <v>1082.0086634</v>
      </c>
      <c r="G26" s="385" t="n">
        <f aca="false">(F26/$F$4)</f>
        <v>0.0102437179892416</v>
      </c>
      <c r="H26" s="386" t="n">
        <v>1306.9789195</v>
      </c>
      <c r="I26" s="387" t="n">
        <f aca="false">(F26/H26-1)</f>
        <v>-0.172129980632025</v>
      </c>
      <c r="J26" s="388"/>
    </row>
    <row r="27" customFormat="false" ht="16" hidden="false" customHeight="true" outlineLevel="0" collapsed="false">
      <c r="A27" s="383" t="s">
        <v>167</v>
      </c>
      <c r="B27" s="384" t="n">
        <v>783.84641418</v>
      </c>
      <c r="C27" s="385" t="n">
        <f aca="false">(B27/$B$4)</f>
        <v>0.00742092174059593</v>
      </c>
      <c r="D27" s="386" t="n">
        <v>932.02119183</v>
      </c>
      <c r="E27" s="387" t="n">
        <f aca="false">(B27/D27-1)</f>
        <v>-0.158982197989579</v>
      </c>
      <c r="F27" s="386" t="n">
        <v>783.84641418</v>
      </c>
      <c r="G27" s="385" t="n">
        <f aca="false">(F27/$F$4)</f>
        <v>0.00742092174059593</v>
      </c>
      <c r="H27" s="386" t="n">
        <v>932.02119183</v>
      </c>
      <c r="I27" s="387" t="n">
        <f aca="false">(F27/H27-1)</f>
        <v>-0.158982197989579</v>
      </c>
      <c r="J27" s="388"/>
    </row>
    <row r="28" customFormat="false" ht="16" hidden="false" customHeight="true" outlineLevel="0" collapsed="false">
      <c r="A28" s="383" t="s">
        <v>169</v>
      </c>
      <c r="B28" s="384" t="n">
        <v>26.90346016</v>
      </c>
      <c r="C28" s="385" t="n">
        <f aca="false">(B28/$B$4)</f>
        <v>0.000254703560272655</v>
      </c>
      <c r="D28" s="386" t="n">
        <v>62.75408526</v>
      </c>
      <c r="E28" s="387" t="n">
        <f aca="false">(B28/D28-1)</f>
        <v>-0.571287509832472</v>
      </c>
      <c r="F28" s="386" t="n">
        <v>26.90346016</v>
      </c>
      <c r="G28" s="385" t="n">
        <f aca="false">(F28/$F$4)</f>
        <v>0.000254703560272655</v>
      </c>
      <c r="H28" s="386" t="n">
        <v>62.75408526</v>
      </c>
      <c r="I28" s="387" t="n">
        <f aca="false">(F28/H28-1)</f>
        <v>-0.571287509832472</v>
      </c>
      <c r="J28" s="388"/>
    </row>
    <row r="29" customFormat="false" ht="16" hidden="false" customHeight="true" outlineLevel="0" collapsed="false">
      <c r="A29" s="383" t="s">
        <v>140</v>
      </c>
      <c r="B29" s="384" t="n">
        <v>3253.25776665</v>
      </c>
      <c r="C29" s="385" t="n">
        <f aca="false">(B29/$B$4)</f>
        <v>0.0307996194810067</v>
      </c>
      <c r="D29" s="386" t="n">
        <v>3725.27038931</v>
      </c>
      <c r="E29" s="387" t="n">
        <f aca="false">(B29/D29-1)</f>
        <v>-0.126705600757057</v>
      </c>
      <c r="F29" s="386" t="n">
        <v>3253.25776665</v>
      </c>
      <c r="G29" s="385" t="n">
        <f aca="false">(F29/$F$4)</f>
        <v>0.0307996194810067</v>
      </c>
      <c r="H29" s="386" t="n">
        <v>3725.27038931</v>
      </c>
      <c r="I29" s="387" t="n">
        <f aca="false">(F29/H29-1)</f>
        <v>-0.126705600757057</v>
      </c>
      <c r="J29" s="388"/>
    </row>
    <row r="30" customFormat="false" ht="16" hidden="false" customHeight="true" outlineLevel="0" collapsed="false">
      <c r="A30" s="389" t="s">
        <v>170</v>
      </c>
      <c r="B30" s="390" t="n">
        <f aca="false">SUM(B31:B36)</f>
        <v>5316.93232271</v>
      </c>
      <c r="C30" s="394" t="n">
        <f aca="false">(B30/$B$4)</f>
        <v>0.0503370787351911</v>
      </c>
      <c r="D30" s="395" t="n">
        <f aca="false">SUM(D31:D36)</f>
        <v>5549.27255325</v>
      </c>
      <c r="E30" s="393" t="n">
        <f aca="false">(B30/D30-1)</f>
        <v>-0.0418685923804423</v>
      </c>
      <c r="F30" s="395" t="n">
        <f aca="false">SUM(F31:F36)</f>
        <v>5316.93232271</v>
      </c>
      <c r="G30" s="394" t="n">
        <f aca="false">(F30/$F$4)</f>
        <v>0.0503370787351911</v>
      </c>
      <c r="H30" s="395" t="n">
        <f aca="false">SUM(H31:H36)</f>
        <v>5549.27255325</v>
      </c>
      <c r="I30" s="393" t="n">
        <f aca="false">(F30/H30-1)</f>
        <v>-0.0418685923804423</v>
      </c>
      <c r="J30" s="388"/>
    </row>
    <row r="31" customFormat="false" ht="16" hidden="false" customHeight="true" outlineLevel="0" collapsed="false">
      <c r="A31" s="383" t="s">
        <v>171</v>
      </c>
      <c r="B31" s="384" t="n">
        <v>3753.53906775</v>
      </c>
      <c r="C31" s="385" t="n">
        <f aca="false">(B31/$B$4)</f>
        <v>0.0355359406742731</v>
      </c>
      <c r="D31" s="386" t="n">
        <v>3418.0286955</v>
      </c>
      <c r="E31" s="387" t="n">
        <f aca="false">(B31/D31-1)</f>
        <v>0.0981590273632622</v>
      </c>
      <c r="F31" s="386" t="n">
        <v>3753.53906775</v>
      </c>
      <c r="G31" s="385" t="n">
        <f aca="false">(F31/$F$4)</f>
        <v>0.0355359406742731</v>
      </c>
      <c r="H31" s="386" t="n">
        <v>3418.0286955</v>
      </c>
      <c r="I31" s="387" t="n">
        <f aca="false">(F31/H31-1)</f>
        <v>0.0981590273632622</v>
      </c>
      <c r="J31" s="388"/>
    </row>
    <row r="32" customFormat="false" ht="16" hidden="false" customHeight="true" outlineLevel="0" collapsed="false">
      <c r="A32" s="383" t="s">
        <v>172</v>
      </c>
      <c r="B32" s="384" t="n">
        <v>1084.37336208</v>
      </c>
      <c r="C32" s="385" t="n">
        <f aca="false">(B32/$B$4)</f>
        <v>0.0102661053390169</v>
      </c>
      <c r="D32" s="386" t="n">
        <v>1358.27600888</v>
      </c>
      <c r="E32" s="387" t="n">
        <f aca="false">(B32/D32-1)</f>
        <v>-0.20165463058267</v>
      </c>
      <c r="F32" s="386" t="n">
        <v>1084.37336208</v>
      </c>
      <c r="G32" s="385" t="n">
        <f aca="false">(F32/$F$4)</f>
        <v>0.0102661053390169</v>
      </c>
      <c r="H32" s="386" t="n">
        <v>1358.27600888</v>
      </c>
      <c r="I32" s="387" t="n">
        <f aca="false">(F32/H32-1)</f>
        <v>-0.20165463058267</v>
      </c>
      <c r="J32" s="388"/>
    </row>
    <row r="33" customFormat="false" ht="16" hidden="false" customHeight="true" outlineLevel="0" collapsed="false">
      <c r="A33" s="383" t="s">
        <v>173</v>
      </c>
      <c r="B33" s="384" t="n">
        <v>110.84352682</v>
      </c>
      <c r="C33" s="385" t="n">
        <f aca="false">(B33/$B$4)</f>
        <v>0.00104939070091093</v>
      </c>
      <c r="D33" s="386" t="n">
        <v>152.46809916</v>
      </c>
      <c r="E33" s="387" t="n">
        <f aca="false">(B33/D33-1)</f>
        <v>-0.273005124149408</v>
      </c>
      <c r="F33" s="386" t="n">
        <v>110.84352682</v>
      </c>
      <c r="G33" s="385" t="n">
        <f aca="false">(F33/$F$4)</f>
        <v>0.00104939070091093</v>
      </c>
      <c r="H33" s="386" t="n">
        <v>152.46809916</v>
      </c>
      <c r="I33" s="387" t="n">
        <f aca="false">(F33/H33-1)</f>
        <v>-0.273005124149408</v>
      </c>
      <c r="J33" s="388"/>
    </row>
    <row r="34" customFormat="false" ht="16" hidden="false" customHeight="true" outlineLevel="0" collapsed="false">
      <c r="A34" s="383" t="s">
        <v>174</v>
      </c>
      <c r="B34" s="384" t="n">
        <v>57.43075643</v>
      </c>
      <c r="C34" s="385" t="n">
        <f aca="false">(B34/$B$4)</f>
        <v>0.000543715122325466</v>
      </c>
      <c r="D34" s="386" t="n">
        <v>52.40639929</v>
      </c>
      <c r="E34" s="387" t="n">
        <f aca="false">(B34/D34-1)</f>
        <v>0.095872969867608</v>
      </c>
      <c r="F34" s="386" t="n">
        <v>57.43075643</v>
      </c>
      <c r="G34" s="385" t="n">
        <f aca="false">(F34/$F$4)</f>
        <v>0.000543715122325466</v>
      </c>
      <c r="H34" s="386" t="n">
        <v>52.40639929</v>
      </c>
      <c r="I34" s="387" t="n">
        <f aca="false">(F34/H34-1)</f>
        <v>0.095872969867608</v>
      </c>
      <c r="J34" s="388"/>
    </row>
    <row r="35" customFormat="false" ht="16" hidden="false" customHeight="true" outlineLevel="0" collapsed="false">
      <c r="A35" s="383" t="s">
        <v>175</v>
      </c>
      <c r="B35" s="384" t="n">
        <v>45.59413122</v>
      </c>
      <c r="C35" s="385" t="n">
        <f aca="false">(B35/$B$4)</f>
        <v>0.000431654050453287</v>
      </c>
      <c r="D35" s="386" t="n">
        <v>90.6692777</v>
      </c>
      <c r="E35" s="387" t="n">
        <f aca="false">(B35/D35-1)</f>
        <v>-0.497138034220824</v>
      </c>
      <c r="F35" s="386" t="n">
        <v>45.59413122</v>
      </c>
      <c r="G35" s="385" t="n">
        <f aca="false">(F35/$F$4)</f>
        <v>0.000431654050453287</v>
      </c>
      <c r="H35" s="386" t="n">
        <v>90.6692777</v>
      </c>
      <c r="I35" s="387" t="n">
        <f aca="false">(F35/H35-1)</f>
        <v>-0.497138034220824</v>
      </c>
      <c r="J35" s="388"/>
    </row>
    <row r="36" customFormat="false" ht="16" hidden="false" customHeight="true" outlineLevel="0" collapsed="false">
      <c r="A36" s="383" t="s">
        <v>140</v>
      </c>
      <c r="B36" s="384" t="n">
        <v>265.15147841</v>
      </c>
      <c r="C36" s="385" t="n">
        <f aca="false">(B36/$B$4)</f>
        <v>0.0025102728482114</v>
      </c>
      <c r="D36" s="386" t="n">
        <v>477.42407272</v>
      </c>
      <c r="E36" s="387" t="n">
        <f aca="false">(B36/D36-1)</f>
        <v>-0.444620634859553</v>
      </c>
      <c r="F36" s="386" t="n">
        <v>265.15147841</v>
      </c>
      <c r="G36" s="385" t="n">
        <f aca="false">(F36/$F$4)</f>
        <v>0.0025102728482114</v>
      </c>
      <c r="H36" s="386" t="n">
        <v>477.42407272</v>
      </c>
      <c r="I36" s="387" t="n">
        <f aca="false">(F36/H36-1)</f>
        <v>-0.444620634859553</v>
      </c>
      <c r="J36" s="388"/>
    </row>
    <row r="37" customFormat="false" ht="16" hidden="false" customHeight="true" outlineLevel="0" collapsed="false">
      <c r="A37" s="389" t="s">
        <v>178</v>
      </c>
      <c r="B37" s="390" t="n">
        <f aca="false">SUM(B38:B41)</f>
        <v>2130.6995152</v>
      </c>
      <c r="C37" s="394" t="n">
        <f aca="false">(B37/$B$4)</f>
        <v>0.0201720057258486</v>
      </c>
      <c r="D37" s="395" t="n">
        <f aca="false">SUM(D38:D41)</f>
        <v>3876.38559999</v>
      </c>
      <c r="E37" s="393" t="n">
        <f aca="false">(B37/D37-1)</f>
        <v>-0.450338605322057</v>
      </c>
      <c r="F37" s="395" t="n">
        <f aca="false">SUM(F38:F41)</f>
        <v>2130.6995152</v>
      </c>
      <c r="G37" s="394" t="n">
        <f aca="false">(F37/$F$4)</f>
        <v>0.0201720057258486</v>
      </c>
      <c r="H37" s="395" t="n">
        <f aca="false">SUM(H38:H41)</f>
        <v>3876.38559999</v>
      </c>
      <c r="I37" s="393" t="n">
        <f aca="false">(F37/H37-1)</f>
        <v>-0.450338605322057</v>
      </c>
      <c r="J37" s="388"/>
    </row>
    <row r="38" customFormat="false" ht="16" hidden="false" customHeight="true" outlineLevel="0" collapsed="false">
      <c r="A38" s="383" t="s">
        <v>181</v>
      </c>
      <c r="B38" s="384" t="n">
        <v>902.16188777</v>
      </c>
      <c r="C38" s="385" t="n">
        <f aca="false">(B38/$B$4)</f>
        <v>0.00854105172311482</v>
      </c>
      <c r="D38" s="386" t="n">
        <v>1962.5700369</v>
      </c>
      <c r="E38" s="387" t="n">
        <f aca="false">(B38/D38-1)</f>
        <v>-0.540316080034005</v>
      </c>
      <c r="F38" s="386" t="n">
        <v>902.16188777</v>
      </c>
      <c r="G38" s="385" t="n">
        <f aca="false">(F38/$F$4)</f>
        <v>0.00854105172311482</v>
      </c>
      <c r="H38" s="386" t="n">
        <v>1962.5700369</v>
      </c>
      <c r="I38" s="387" t="n">
        <f aca="false">(F38/H38-1)</f>
        <v>-0.540316080034005</v>
      </c>
      <c r="J38" s="388"/>
    </row>
    <row r="39" customFormat="false" ht="16" hidden="false" customHeight="true" outlineLevel="0" collapsed="false">
      <c r="A39" s="383" t="s">
        <v>179</v>
      </c>
      <c r="B39" s="384" t="n">
        <v>736.71051015</v>
      </c>
      <c r="C39" s="385" t="n">
        <f aca="false">(B39/$B$4)</f>
        <v>0.00697467123966738</v>
      </c>
      <c r="D39" s="386" t="n">
        <v>315.5210633</v>
      </c>
      <c r="E39" s="387" t="n">
        <f aca="false">(B39/D39-1)</f>
        <v>1.33490120261648</v>
      </c>
      <c r="F39" s="386" t="n">
        <v>736.71051015</v>
      </c>
      <c r="G39" s="385" t="n">
        <f aca="false">(F39/$F$4)</f>
        <v>0.00697467123966738</v>
      </c>
      <c r="H39" s="386" t="n">
        <v>315.5210633</v>
      </c>
      <c r="I39" s="387" t="n">
        <f aca="false">(F39/H39-1)</f>
        <v>1.33490120261648</v>
      </c>
      <c r="J39" s="388"/>
    </row>
    <row r="40" customFormat="false" ht="16" hidden="false" customHeight="true" outlineLevel="0" collapsed="false">
      <c r="A40" s="383" t="s">
        <v>180</v>
      </c>
      <c r="B40" s="384" t="n">
        <v>345.47571489</v>
      </c>
      <c r="C40" s="385" t="n">
        <f aca="false">(B40/$B$4)</f>
        <v>0.00327072778173913</v>
      </c>
      <c r="D40" s="386" t="n">
        <v>1170.24651933</v>
      </c>
      <c r="E40" s="387" t="n">
        <f aca="false">(B40/D40-1)</f>
        <v>-0.704783813338924</v>
      </c>
      <c r="F40" s="386" t="n">
        <v>345.47571489</v>
      </c>
      <c r="G40" s="385" t="n">
        <f aca="false">(F40/$F$4)</f>
        <v>0.00327072778173913</v>
      </c>
      <c r="H40" s="386" t="n">
        <v>1170.24651933</v>
      </c>
      <c r="I40" s="387" t="n">
        <f aca="false">(F40/H40-1)</f>
        <v>-0.704783813338924</v>
      </c>
      <c r="J40" s="388"/>
    </row>
    <row r="41" customFormat="false" ht="16" hidden="false" customHeight="true" outlineLevel="0" collapsed="false">
      <c r="A41" s="383" t="s">
        <v>140</v>
      </c>
      <c r="B41" s="384" t="n">
        <v>146.35140239</v>
      </c>
      <c r="C41" s="385" t="n">
        <f aca="false">(B41/$B$4)</f>
        <v>0.00138555498132732</v>
      </c>
      <c r="D41" s="386" t="n">
        <v>428.04798046</v>
      </c>
      <c r="E41" s="387" t="n">
        <f aca="false">(B41/D41-1)</f>
        <v>-0.658095799838317</v>
      </c>
      <c r="F41" s="386" t="n">
        <v>146.35140239</v>
      </c>
      <c r="G41" s="385" t="n">
        <f aca="false">(F41/$F$4)</f>
        <v>0.00138555498132732</v>
      </c>
      <c r="H41" s="386" t="n">
        <v>428.04798046</v>
      </c>
      <c r="I41" s="387" t="n">
        <f aca="false">(F41/H41-1)</f>
        <v>-0.658095799838317</v>
      </c>
      <c r="J41" s="388"/>
    </row>
    <row r="42" customFormat="false" ht="16" hidden="false" customHeight="true" outlineLevel="0" collapsed="false">
      <c r="A42" s="400" t="s">
        <v>182</v>
      </c>
      <c r="B42" s="401"/>
      <c r="C42" s="402" t="n">
        <f aca="false">(B42/$B$4)</f>
        <v>0</v>
      </c>
      <c r="D42" s="403"/>
      <c r="E42" s="404"/>
      <c r="F42" s="401"/>
      <c r="G42" s="402" t="n">
        <f aca="false">(F42/$F$4)</f>
        <v>0</v>
      </c>
      <c r="H42" s="403"/>
      <c r="I42" s="404"/>
      <c r="J42" s="388"/>
    </row>
    <row r="43" customFormat="false" ht="15.3" hidden="false" customHeight="false" outlineLevel="0" collapsed="false">
      <c r="A43" s="313" t="s">
        <v>187</v>
      </c>
    </row>
    <row r="44" customFormat="false" ht="15.3" hidden="false" customHeight="false" outlineLevel="0" collapsed="false">
      <c r="A44" s="313" t="s">
        <v>184</v>
      </c>
    </row>
  </sheetData>
  <mergeCells count="4">
    <mergeCell ref="A1:I1"/>
    <mergeCell ref="A2:A3"/>
    <mergeCell ref="B2:E2"/>
    <mergeCell ref="F2:I2"/>
  </mergeCells>
  <conditionalFormatting sqref="I43:I65536 I1:I3 E1:E3 E43:E65536">
    <cfRule type="cellIs" priority="2" operator="lessThan" aboveAverage="0" equalAverage="0" bottom="0" percent="0" rank="0" text="" dxfId="23">
      <formula>0</formula>
    </cfRule>
  </conditionalFormatting>
  <conditionalFormatting sqref="E4:E42 I4:I42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2:47:43Z</dcterms:created>
  <dc:creator>Usuario</dc:creator>
  <dc:description/>
  <dc:language>en-US</dc:language>
  <cp:lastModifiedBy>U.A.E AERONAUTICA CIVIL</cp:lastModifiedBy>
  <dcterms:modified xsi:type="dcterms:W3CDTF">2009-03-09T15:38:19Z</dcterms:modified>
  <cp:revision>0</cp:revision>
  <dc:subject/>
  <dc:title>Cuadros Boletin Estadistico Enero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9</vt:lpwstr>
  </property>
  <property fmtid="{D5CDD505-2E9C-101B-9397-08002B2CF9AE}" pid="3" name="Dependencia">
    <vt:lpwstr>Transporte aéreo</vt:lpwstr>
  </property>
  <property fmtid="{D5CDD505-2E9C-101B-9397-08002B2CF9AE}" pid="4" name="Orden">
    <vt:lpwstr>01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03</vt:lpwstr>
  </property>
  <property fmtid="{D5CDD505-2E9C-101B-9397-08002B2CF9AE}" pid="12" name="_dlc_DocIdItemGuid">
    <vt:lpwstr>acffd90e-1a80-4809-a3e8-57fa307cdcd3</vt:lpwstr>
  </property>
  <property fmtid="{D5CDD505-2E9C-101B-9397-08002B2CF9AE}" pid="13" name="_dlc_DocIdUrl">
    <vt:lpwstr>http://bog127/AAeronautica/Estadisticas/TAereo/EOperacionales/BolPubAnte/_layouts/DocIdRedir.aspx?ID=AEVVZYF6TF2M-634-203, AEVVZYF6TF2M-634-203</vt:lpwstr>
  </property>
</Properties>
</file>